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市直" sheetId="2" state="visible" r:id="rId3"/>
  </sheets>
  <definedNames>
    <definedName function="false" hidden="false" localSheetId="1" name="Excel_BuiltIn__FilterDatabase" vbProcedure="false">市直!$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9" uniqueCount="639">
  <si>
    <r>
      <rPr>
        <sz val="22"/>
        <rFont val="方正小标宋简体"/>
        <family val="0"/>
        <charset val="134"/>
      </rPr>
      <t xml:space="preserve">2019</t>
    </r>
    <r>
      <rPr>
        <sz val="22"/>
        <rFont val="Noto Sans"/>
        <family val="2"/>
      </rPr>
      <t xml:space="preserve">年潍坊市市直事业单位公开招聘工作人员岗位汇总表</t>
    </r>
  </si>
  <si>
    <r>
      <rPr>
        <sz val="16"/>
        <rFont val="Noto Sans"/>
        <family val="2"/>
      </rPr>
      <t xml:space="preserve">派遣期内毕业生指</t>
    </r>
    <r>
      <rPr>
        <sz val="16"/>
        <rFont val="楷体_GB2312"/>
        <family val="3"/>
        <charset val="134"/>
      </rPr>
      <t xml:space="preserve">2017</t>
    </r>
    <r>
      <rPr>
        <sz val="16"/>
        <rFont val="Noto Sans"/>
        <family val="2"/>
      </rPr>
      <t xml:space="preserve">、</t>
    </r>
    <r>
      <rPr>
        <sz val="16"/>
        <rFont val="楷体_GB2312"/>
        <family val="3"/>
        <charset val="134"/>
      </rPr>
      <t xml:space="preserve">2018</t>
    </r>
    <r>
      <rPr>
        <sz val="16"/>
        <rFont val="Noto Sans"/>
        <family val="2"/>
      </rPr>
      <t xml:space="preserve">、</t>
    </r>
    <r>
      <rPr>
        <sz val="16"/>
        <rFont val="楷体_GB2312"/>
        <family val="3"/>
        <charset val="134"/>
      </rPr>
      <t xml:space="preserve">2019</t>
    </r>
    <r>
      <rPr>
        <sz val="16"/>
        <rFont val="Noto Sans"/>
        <family val="2"/>
      </rPr>
      <t xml:space="preserve">年毕业的学生</t>
    </r>
  </si>
  <si>
    <t xml:space="preserve">序号</t>
  </si>
  <si>
    <t xml:space="preserve">招聘单位</t>
  </si>
  <si>
    <t xml:space="preserve">主管部门</t>
  </si>
  <si>
    <t xml:space="preserve">岗位
性质</t>
  </si>
  <si>
    <t xml:space="preserve">岗位
名称</t>
  </si>
  <si>
    <t xml:space="preserve">招聘人数</t>
  </si>
  <si>
    <t xml:space="preserve">学历</t>
  </si>
  <si>
    <t xml:space="preserve">学位</t>
  </si>
  <si>
    <t xml:space="preserve">专业要求</t>
  </si>
  <si>
    <t xml:space="preserve">其他条件要求</t>
  </si>
  <si>
    <t xml:space="preserve">面试比例</t>
  </si>
  <si>
    <r>
      <rPr>
        <sz val="12"/>
        <rFont val="Noto Sans"/>
        <family val="2"/>
      </rPr>
      <t xml:space="preserve">咨询电话（</t>
    </r>
    <r>
      <rPr>
        <sz val="12"/>
        <rFont val="黑体"/>
        <family val="0"/>
        <charset val="134"/>
      </rPr>
      <t xml:space="preserve">0536</t>
    </r>
    <r>
      <rPr>
        <sz val="12"/>
        <rFont val="Noto Sans"/>
        <family val="2"/>
      </rPr>
      <t xml:space="preserve">）</t>
    </r>
  </si>
  <si>
    <t xml:space="preserve">备注</t>
  </si>
  <si>
    <t xml:space="preserve">潍坊市纪委
信息中心</t>
  </si>
  <si>
    <t xml:space="preserve">中共潍坊
市纪委</t>
  </si>
  <si>
    <t xml:space="preserve">A</t>
  </si>
  <si>
    <t xml:space="preserve">计算机岗位</t>
  </si>
  <si>
    <t xml:space="preserve">本科及以上</t>
  </si>
  <si>
    <t xml:space="preserve">学士及以上</t>
  </si>
  <si>
    <t xml:space="preserve">以大学本科报考的：计算机类（大类）；
以研究生报考的：计算机科学与技术一级学科</t>
  </si>
  <si>
    <r>
      <rPr>
        <sz val="11"/>
        <rFont val="仿宋_GB2312"/>
        <family val="3"/>
        <charset val="134"/>
      </rPr>
      <t xml:space="preserve">1</t>
    </r>
    <r>
      <rPr>
        <sz val="11"/>
        <rFont val="Noto Sans"/>
        <family val="2"/>
      </rPr>
      <t xml:space="preserve">、中共党员或中共预备党员；</t>
    </r>
    <r>
      <rPr>
        <sz val="11"/>
        <rFont val="仿宋_GB2312"/>
        <family val="3"/>
        <charset val="134"/>
      </rPr>
      <t xml:space="preserve">2</t>
    </r>
    <r>
      <rPr>
        <sz val="11"/>
        <rFont val="Noto Sans"/>
        <family val="2"/>
      </rPr>
      <t xml:space="preserve">、派遣期内毕业生。</t>
    </r>
  </si>
  <si>
    <r>
      <rPr>
        <sz val="11"/>
        <rFont val="仿宋_GB2312"/>
        <family val="3"/>
        <charset val="134"/>
      </rPr>
      <t xml:space="preserve">1</t>
    </r>
    <r>
      <rPr>
        <sz val="11"/>
        <rFont val="Noto Sans"/>
        <family val="2"/>
      </rPr>
      <t xml:space="preserve">：</t>
    </r>
    <r>
      <rPr>
        <sz val="11"/>
        <rFont val="仿宋_GB2312"/>
        <family val="3"/>
        <charset val="134"/>
      </rPr>
      <t xml:space="preserve">5</t>
    </r>
  </si>
  <si>
    <t xml:space="preserve">潍坊市委接待中心</t>
  </si>
  <si>
    <t xml:space="preserve">潍坊市委办公室</t>
  </si>
  <si>
    <t xml:space="preserve">文秘</t>
  </si>
  <si>
    <t xml:space="preserve">汉语言及相近专业</t>
  </si>
  <si>
    <t xml:space="preserve">录用人员需通过政治审查。</t>
  </si>
  <si>
    <r>
      <rPr>
        <sz val="11"/>
        <rFont val="仿宋_GB2312"/>
        <family val="3"/>
        <charset val="134"/>
      </rPr>
      <t xml:space="preserve">1</t>
    </r>
    <r>
      <rPr>
        <sz val="11"/>
        <rFont val="Noto Sans"/>
        <family val="2"/>
      </rPr>
      <t xml:space="preserve">：</t>
    </r>
    <r>
      <rPr>
        <sz val="11"/>
        <rFont val="仿宋_GB2312"/>
        <family val="3"/>
        <charset val="134"/>
      </rPr>
      <t xml:space="preserve">3</t>
    </r>
  </si>
  <si>
    <t xml:space="preserve">潍坊市专用通信局</t>
  </si>
  <si>
    <t xml:space="preserve">通信技术保障</t>
  </si>
  <si>
    <t xml:space="preserve">通信工程、计算机及相近专业</t>
  </si>
  <si>
    <t xml:space="preserve">潍坊市保密技术检查中心</t>
  </si>
  <si>
    <t xml:space="preserve">保密技术保障</t>
  </si>
  <si>
    <t xml:space="preserve">保密管理、计算机及相近专业</t>
  </si>
  <si>
    <t xml:space="preserve">潍坊市互联网舆情中心</t>
  </si>
  <si>
    <t xml:space="preserve">中共潍坊市委网络安全和信息化委员会办公室</t>
  </si>
  <si>
    <t xml:space="preserve">信息监测</t>
  </si>
  <si>
    <t xml:space="preserve">信息安全等计算机相近专业</t>
  </si>
  <si>
    <r>
      <rPr>
        <sz val="11"/>
        <rFont val="Noto Sans"/>
        <family val="2"/>
      </rPr>
      <t xml:space="preserve">主要负责网络舆情信息、网络安全监测</t>
    </r>
    <r>
      <rPr>
        <sz val="11"/>
        <rFont val="仿宋_GB2312"/>
        <family val="3"/>
        <charset val="134"/>
      </rPr>
      <t xml:space="preserve">24</t>
    </r>
    <r>
      <rPr>
        <sz val="11"/>
        <rFont val="Noto Sans"/>
        <family val="2"/>
      </rPr>
      <t xml:space="preserve">小时值班，网络舆情信息分析，网络安全监测分析、信息化管理、突发应急处置工作等，需经常加班或出差。</t>
    </r>
  </si>
  <si>
    <t xml:space="preserve">潍坊市机构编制实名制服务中心</t>
  </si>
  <si>
    <t xml:space="preserve"> 中共潍坊市委机构编制委员会办公室</t>
  </si>
  <si>
    <t xml:space="preserve">综合管理</t>
  </si>
  <si>
    <t xml:space="preserve">法学及相近专业</t>
  </si>
  <si>
    <t xml:space="preserve">派遣期内</t>
  </si>
  <si>
    <t xml:space="preserve">潍坊日报社</t>
  </si>
  <si>
    <t xml:space="preserve">采编岗位</t>
  </si>
  <si>
    <t xml:space="preserve">以大学本科报考的：新闻学或汉语言文学专业；
以研究生报考的：中国语言文学或新闻传播学</t>
  </si>
  <si>
    <t xml:space="preserve">潍坊市科学
发展研究院</t>
  </si>
  <si>
    <t xml:space="preserve">研究人员</t>
  </si>
  <si>
    <t xml:space="preserve">研究生</t>
  </si>
  <si>
    <t xml:space="preserve">硕士及以上</t>
  </si>
  <si>
    <t xml:space="preserve">经济学、管理学、社会学</t>
  </si>
  <si>
    <r>
      <rPr>
        <sz val="11"/>
        <rFont val="Noto Sans"/>
        <family val="2"/>
      </rPr>
      <t xml:space="preserve">独立或以第一作者在正式刊物公开发表论文</t>
    </r>
    <r>
      <rPr>
        <sz val="11"/>
        <rFont val="仿宋_GB2312"/>
        <family val="3"/>
        <charset val="134"/>
      </rPr>
      <t xml:space="preserve">2</t>
    </r>
    <r>
      <rPr>
        <sz val="11"/>
        <rFont val="Noto Sans"/>
        <family val="2"/>
      </rPr>
      <t xml:space="preserve">篇及以上。</t>
    </r>
  </si>
  <si>
    <t xml:space="preserve">潍坊市人大常委会办公室信息中心</t>
  </si>
  <si>
    <t xml:space="preserve">潍坊市人大常委会机关</t>
  </si>
  <si>
    <t xml:space="preserve">财会岗位</t>
  </si>
  <si>
    <t xml:space="preserve">会计学、财务管理、审计学</t>
  </si>
  <si>
    <t xml:space="preserve">潍坊市生产力促进中心</t>
  </si>
  <si>
    <t xml:space="preserve">潍坊市科学技术局</t>
  </si>
  <si>
    <r>
      <rPr>
        <sz val="11"/>
        <rFont val="仿宋_GB2312"/>
        <family val="3"/>
        <charset val="134"/>
      </rPr>
      <t xml:space="preserve">1.</t>
    </r>
    <r>
      <rPr>
        <sz val="11"/>
        <rFont val="Noto Sans"/>
        <family val="2"/>
      </rPr>
      <t xml:space="preserve">化学工程与技术一级学科（化学工程、应用化学专业方向）；
</t>
    </r>
    <r>
      <rPr>
        <sz val="11"/>
        <rFont val="仿宋_GB2312"/>
        <family val="3"/>
        <charset val="134"/>
      </rPr>
      <t xml:space="preserve">2.</t>
    </r>
    <r>
      <rPr>
        <sz val="11"/>
        <rFont val="Noto Sans"/>
        <family val="2"/>
      </rPr>
      <t xml:space="preserve">生物医学工程一级学科；
</t>
    </r>
    <r>
      <rPr>
        <sz val="11"/>
        <rFont val="仿宋_GB2312"/>
        <family val="3"/>
        <charset val="134"/>
      </rPr>
      <t xml:space="preserve">3.</t>
    </r>
    <r>
      <rPr>
        <sz val="11"/>
        <rFont val="Noto Sans"/>
        <family val="2"/>
      </rPr>
      <t xml:space="preserve">计算机科学与技术一级学科；
</t>
    </r>
    <r>
      <rPr>
        <sz val="11"/>
        <rFont val="仿宋_GB2312"/>
        <family val="3"/>
        <charset val="134"/>
      </rPr>
      <t xml:space="preserve">4.</t>
    </r>
    <r>
      <rPr>
        <sz val="11"/>
        <rFont val="Noto Sans"/>
        <family val="2"/>
      </rPr>
      <t xml:space="preserve">工商管理一级学科（技术经济及管理专业方向）</t>
    </r>
  </si>
  <si>
    <t xml:space="preserve">潍坊市儿童福利院</t>
  </si>
  <si>
    <t xml:space="preserve">潍坊市民政局</t>
  </si>
  <si>
    <t xml:space="preserve">以大学本科报考的：汉语言、汉语言文学、应用语言学、新闻学专业；            
以研究生报考的：中国语言文学一级学科（语言学及应用语言学、汉语言文字学、中国古代文学、中国现当代文学专业方向）、新闻传播学一级学科（新闻学专业方向）</t>
  </si>
  <si>
    <t xml:space="preserve">潍坊市公共就业和人才服务中心</t>
  </si>
  <si>
    <t xml:space="preserve">潍坊市人力资源和社会保障局</t>
  </si>
  <si>
    <t xml:space="preserve">人力资源管理</t>
  </si>
  <si>
    <t xml:space="preserve">以大学本科报考的：人力资源管理、行政管理、劳动与社会保障；
以研究生报考的：公共管理一级学科（行政管理、社会保障专业方向）。</t>
  </si>
  <si>
    <t xml:space="preserve">以大学本科报考的：汉语言文学、汉语言；
以研究生报考的：中国语言文学一级学科（语言学及应用语言学专业方向）。</t>
  </si>
  <si>
    <t xml:space="preserve">二年及以上文秘相关工作经历</t>
  </si>
  <si>
    <t xml:space="preserve">计算机</t>
  </si>
  <si>
    <t xml:space="preserve">以大学本科报考的：计算机科学与技术、软件工程；
以研究生报考的：计算机科学与技术一级学科（计算机软件与理论专业方向）。</t>
  </si>
  <si>
    <t xml:space="preserve">潍坊市干部人事档案服务中心</t>
  </si>
  <si>
    <t xml:space="preserve">档案管理</t>
  </si>
  <si>
    <r>
      <rPr>
        <sz val="11"/>
        <rFont val="Noto Sans"/>
        <family val="2"/>
      </rPr>
      <t xml:space="preserve">以大学本科报考的</t>
    </r>
    <r>
      <rPr>
        <sz val="11"/>
        <rFont val="仿宋_GB2312"/>
        <family val="3"/>
        <charset val="134"/>
      </rPr>
      <t xml:space="preserve">:</t>
    </r>
    <r>
      <rPr>
        <sz val="11"/>
        <rFont val="Noto Sans"/>
        <family val="2"/>
      </rPr>
      <t xml:space="preserve">档案学、信息资源管理；
以研究生报考的：图书情报与档案管理一级学科（档案学专业方向）。</t>
    </r>
  </si>
  <si>
    <t xml:space="preserve">中共党员</t>
  </si>
  <si>
    <r>
      <rPr>
        <sz val="11"/>
        <rFont val="Noto Sans"/>
        <family val="2"/>
      </rPr>
      <t xml:space="preserve">计算机科学与技术一级学科</t>
    </r>
    <r>
      <rPr>
        <sz val="11"/>
        <rFont val="仿宋_GB2312"/>
        <family val="3"/>
        <charset val="134"/>
      </rPr>
      <t xml:space="preserve">(</t>
    </r>
    <r>
      <rPr>
        <sz val="11"/>
        <rFont val="Noto Sans"/>
        <family val="2"/>
      </rPr>
      <t xml:space="preserve">计算机系统结构、计算机软件与理论、计算机应用技术专业方向）</t>
    </r>
  </si>
  <si>
    <t xml:space="preserve">潍坊市环境监控中心</t>
  </si>
  <si>
    <t xml:space="preserve">潍坊市生态环境局</t>
  </si>
  <si>
    <t xml:space="preserve">环境工程、环境科学、环境科学与工程、环境生态工程</t>
  </si>
  <si>
    <t xml:space="preserve">从事野外作业</t>
  </si>
  <si>
    <t xml:space="preserve">潍坊市交通应急指挥中心</t>
  </si>
  <si>
    <t xml:space="preserve">潍坊市交通运输局</t>
  </si>
  <si>
    <t xml:space="preserve">计算机及相关专业</t>
  </si>
  <si>
    <t xml:space="preserve">有一定文字写作能力</t>
  </si>
  <si>
    <t xml:space="preserve">潍坊市白浪河水库运营维护中心</t>
  </si>
  <si>
    <t xml:space="preserve">潍坊市水利局</t>
  </si>
  <si>
    <t xml:space="preserve">会计</t>
  </si>
  <si>
    <t xml:space="preserve">无限制</t>
  </si>
  <si>
    <t xml:space="preserve">会计、会计学、财务管理</t>
  </si>
  <si>
    <t xml:space="preserve">工程管理</t>
  </si>
  <si>
    <t xml:space="preserve">水利水电工程、土木工程、水利工程</t>
  </si>
  <si>
    <t xml:space="preserve">潍坊市牟山水库运营维护中心</t>
  </si>
  <si>
    <r>
      <rPr>
        <sz val="11"/>
        <rFont val="Noto Sans"/>
        <family val="2"/>
      </rPr>
      <t xml:space="preserve">工程管理</t>
    </r>
    <r>
      <rPr>
        <sz val="11"/>
        <rFont val="仿宋_GB2312"/>
        <family val="3"/>
        <charset val="134"/>
      </rPr>
      <t xml:space="preserve">A</t>
    </r>
  </si>
  <si>
    <t xml:space="preserve">机械工程及自动化、机械工程、机械设计制造及自动化</t>
  </si>
  <si>
    <r>
      <rPr>
        <sz val="11"/>
        <rFont val="Noto Sans"/>
        <family val="2"/>
      </rPr>
      <t xml:space="preserve">工程管理</t>
    </r>
    <r>
      <rPr>
        <sz val="11"/>
        <rFont val="仿宋_GB2312"/>
        <family val="3"/>
        <charset val="134"/>
      </rPr>
      <t xml:space="preserve">B</t>
    </r>
  </si>
  <si>
    <t xml:space="preserve">水利工程、水利水电工程、土木工程</t>
  </si>
  <si>
    <t xml:space="preserve">汉语言文学、秘书学、文秘教育、文艺学、语言学及应用语言学、汉语言文字学、中国古代文学、中国现当代文学</t>
  </si>
  <si>
    <t xml:space="preserve">潍坊市文化和旅游产业发展中心</t>
  </si>
  <si>
    <t xml:space="preserve">潍坊市文化和旅游局</t>
  </si>
  <si>
    <t xml:space="preserve">会计学、工商管理</t>
  </si>
  <si>
    <t xml:space="preserve">两年及以上相关工作经历；学历学位专业需对应。</t>
  </si>
  <si>
    <t xml:space="preserve">潍坊市图书馆</t>
  </si>
  <si>
    <t xml:space="preserve">计算机应用技术、计算机科学与技术、计算机应用、计算机网络技术、计算机系统维护、计算机网络、计算机技术</t>
  </si>
  <si>
    <t xml:space="preserve">全部学历层次所学专业须一致或相近；学历学位专业需对应；派遣期内毕业生。</t>
  </si>
  <si>
    <t xml:space="preserve">乐道院 潍县集中营博物馆</t>
  </si>
  <si>
    <t xml:space="preserve">古建维修</t>
  </si>
  <si>
    <t xml:space="preserve">大专及以上</t>
  </si>
  <si>
    <t xml:space="preserve">古建筑工程技术；历史建筑保护工程及相近专业</t>
  </si>
  <si>
    <t xml:space="preserve">乐道院 潍县集中营博物馆是潍坊市博物馆的分馆</t>
  </si>
  <si>
    <t xml:space="preserve">消防安全</t>
  </si>
  <si>
    <t xml:space="preserve">消防工程</t>
  </si>
  <si>
    <t xml:space="preserve">博物馆管理</t>
  </si>
  <si>
    <t xml:space="preserve">文物与博物馆</t>
  </si>
  <si>
    <t xml:space="preserve">本科所学专业要求与文物与博物馆专业相关（包括历史学、考古学、文物与博物馆专业）；派遣期内毕业生。</t>
  </si>
  <si>
    <t xml:space="preserve">潍坊市美术馆</t>
  </si>
  <si>
    <t xml:space="preserve">美术馆管理与教育研究</t>
  </si>
  <si>
    <t xml:space="preserve">美术、美术学</t>
  </si>
  <si>
    <t xml:space="preserve">具有在公办美术馆工作一年以上或在公办学校美术教学岗位工作两年以上工作经历。</t>
  </si>
  <si>
    <t xml:space="preserve">潍坊市疾病预防控制中心</t>
  </si>
  <si>
    <t xml:space="preserve">潍坊市卫生健康委员会</t>
  </si>
  <si>
    <t xml:space="preserve">微生物检验</t>
  </si>
  <si>
    <t xml:space="preserve">以大学本科报考的：医学检验技术、卫生检验与检疫及相近专业；
以研究生报考的：病原生物学、卫生毒理学、临床检验诊断学及相近专业</t>
  </si>
  <si>
    <t xml:space="preserve">潍坊市退役军人服务中心</t>
  </si>
  <si>
    <t xml:space="preserve">潍坊市退役军人事务局</t>
  </si>
  <si>
    <t xml:space="preserve">财务管理</t>
  </si>
  <si>
    <t xml:space="preserve">会计学、财务会计、财务管理</t>
  </si>
  <si>
    <t xml:space="preserve">汉语言文学、新闻学、行政管理</t>
  </si>
  <si>
    <t xml:space="preserve">档案学、信息资源管理</t>
  </si>
  <si>
    <r>
      <rPr>
        <sz val="11"/>
        <rFont val="Noto Sans"/>
        <family val="2"/>
      </rPr>
      <t xml:space="preserve">综合管理</t>
    </r>
    <r>
      <rPr>
        <sz val="11"/>
        <rFont val="仿宋_GB2312"/>
        <family val="3"/>
        <charset val="134"/>
      </rPr>
      <t xml:space="preserve">A</t>
    </r>
  </si>
  <si>
    <t xml:space="preserve">不限</t>
  </si>
  <si>
    <t xml:space="preserve">退役大学生士兵定向招聘岗位</t>
  </si>
  <si>
    <r>
      <rPr>
        <sz val="11"/>
        <rFont val="Noto Sans"/>
        <family val="2"/>
      </rPr>
      <t xml:space="preserve">综合管理</t>
    </r>
    <r>
      <rPr>
        <sz val="11"/>
        <rFont val="仿宋_GB2312"/>
        <family val="3"/>
        <charset val="134"/>
      </rPr>
      <t xml:space="preserve">B</t>
    </r>
  </si>
  <si>
    <t xml:space="preserve">潍坊市荣复军人医院</t>
  </si>
  <si>
    <t xml:space="preserve">护士</t>
  </si>
  <si>
    <t xml:space="preserve">护理学</t>
  </si>
  <si>
    <t xml:space="preserve">医师</t>
  </si>
  <si>
    <t xml:space="preserve">临床医学</t>
  </si>
  <si>
    <t xml:space="preserve">潍坊市检验检测中心</t>
  </si>
  <si>
    <t xml:space="preserve">潍坊市市场监督管理局</t>
  </si>
  <si>
    <t xml:space="preserve">食品检验岗位</t>
  </si>
  <si>
    <t xml:space="preserve">食品工程、生物工程、动物食品营养与工程</t>
  </si>
  <si>
    <r>
      <rPr>
        <sz val="11"/>
        <rFont val="Noto Sans"/>
        <family val="2"/>
      </rPr>
      <t xml:space="preserve">具有</t>
    </r>
    <r>
      <rPr>
        <sz val="11"/>
        <rFont val="仿宋_GB2312"/>
        <family val="3"/>
        <charset val="134"/>
      </rPr>
      <t xml:space="preserve">1</t>
    </r>
    <r>
      <rPr>
        <sz val="11"/>
        <rFont val="Noto Sans"/>
        <family val="2"/>
      </rPr>
      <t xml:space="preserve">年及以上食品检验工作经历</t>
    </r>
  </si>
  <si>
    <t xml:space="preserve">3316266</t>
  </si>
  <si>
    <t xml:space="preserve">潍坊市知识产权保护中心</t>
  </si>
  <si>
    <r>
      <rPr>
        <sz val="11"/>
        <rFont val="Noto Sans"/>
        <family val="2"/>
      </rPr>
      <t xml:space="preserve">机械发明及实用新型专利预审服务岗位</t>
    </r>
    <r>
      <rPr>
        <sz val="11"/>
        <rFont val="仿宋_GB2312"/>
        <family val="3"/>
        <charset val="134"/>
      </rPr>
      <t xml:space="preserve">A</t>
    </r>
  </si>
  <si>
    <t xml:space="preserve">车辆工程、动力工程及工程热物理、工程热物理、热能工程、动力机械及工程</t>
  </si>
  <si>
    <r>
      <rPr>
        <sz val="11"/>
        <rFont val="Noto Sans"/>
        <family val="2"/>
      </rPr>
      <t xml:space="preserve">取得大学英语六级合格证书或大学英语六级考试成绩</t>
    </r>
    <r>
      <rPr>
        <sz val="11"/>
        <rFont val="仿宋_GB2312"/>
        <family val="3"/>
        <charset val="134"/>
      </rPr>
      <t xml:space="preserve">425</t>
    </r>
    <r>
      <rPr>
        <sz val="11"/>
        <rFont val="Noto Sans"/>
        <family val="2"/>
      </rPr>
      <t xml:space="preserve">分（含）以上</t>
    </r>
  </si>
  <si>
    <r>
      <rPr>
        <sz val="11"/>
        <rFont val="Noto Sans"/>
        <family val="2"/>
      </rPr>
      <t xml:space="preserve">机械发明及实用新型专利预审服务岗位</t>
    </r>
    <r>
      <rPr>
        <sz val="11"/>
        <rFont val="仿宋_GB2312"/>
        <family val="3"/>
        <charset val="134"/>
      </rPr>
      <t xml:space="preserve">B</t>
    </r>
  </si>
  <si>
    <t xml:space="preserve">机械工程、机械制造及其自动化、 机械电子工程 、机械设计及理论</t>
  </si>
  <si>
    <t xml:space="preserve">化工发明及实用新型专利预审服务岗位</t>
  </si>
  <si>
    <t xml:space="preserve">有机化学、高分子化学与物理、化学工程与技术、化学工艺、应用化学、生物化工、化学工程、工业催化、药物化学、农药学</t>
  </si>
  <si>
    <r>
      <rPr>
        <sz val="11"/>
        <rFont val="Noto Sans"/>
        <family val="2"/>
      </rPr>
      <t xml:space="preserve">生物医药发明及实用新型专利预审服务岗位</t>
    </r>
    <r>
      <rPr>
        <sz val="11"/>
        <rFont val="仿宋_GB2312"/>
        <family val="3"/>
        <charset val="134"/>
      </rPr>
      <t xml:space="preserve">A</t>
    </r>
  </si>
  <si>
    <t xml:space="preserve">中药学、中医基础理论、方剂学、制药工程、生药学</t>
  </si>
  <si>
    <r>
      <rPr>
        <sz val="11"/>
        <rFont val="Noto Sans"/>
        <family val="2"/>
      </rPr>
      <t xml:space="preserve">生物医药发明及实用新型专利预审服务岗位</t>
    </r>
    <r>
      <rPr>
        <sz val="11"/>
        <rFont val="仿宋_GB2312"/>
        <family val="3"/>
        <charset val="134"/>
      </rPr>
      <t xml:space="preserve">B</t>
    </r>
  </si>
  <si>
    <t xml:space="preserve">药学、药物化学、药剂学、药物分析学、微生物与生化药学、药理学</t>
  </si>
  <si>
    <r>
      <rPr>
        <sz val="11"/>
        <rFont val="Noto Sans"/>
        <family val="2"/>
      </rPr>
      <t xml:space="preserve">生物医药发明及实用新型专利预审服务岗位</t>
    </r>
    <r>
      <rPr>
        <sz val="11"/>
        <rFont val="仿宋_GB2312"/>
        <family val="3"/>
        <charset val="134"/>
      </rPr>
      <t xml:space="preserve">C</t>
    </r>
  </si>
  <si>
    <t xml:space="preserve">生物工程，生物化学与分子生物学，植物学，动物学，食品科学与工程，食品科学，食品工程，粮食、油脂及植物蛋白工程</t>
  </si>
  <si>
    <t xml:space="preserve">专利信息分析及运营岗位</t>
  </si>
  <si>
    <t xml:space="preserve">以本科学历报考的：知识产权、知识产权法；研究生阶段研究方向为知识产权方向可报考</t>
  </si>
  <si>
    <t xml:space="preserve">流程管理岗位</t>
  </si>
  <si>
    <t xml:space="preserve">以本科学历报考的：行政管理、公共事业管理、人力资源管理、信息资源管理、管理科学、管理科学与工程；
以研究生学历报考的：行政管理、人力资源管理、管理科学与工程</t>
  </si>
  <si>
    <t xml:space="preserve">以本科学历报考的：会计学、审计学、财务管理；
以研究生学历报考的：会计学、财务管理</t>
  </si>
  <si>
    <r>
      <rPr>
        <sz val="11"/>
        <rFont val="Noto Sans"/>
        <family val="2"/>
      </rPr>
      <t xml:space="preserve">具有</t>
    </r>
    <r>
      <rPr>
        <sz val="11"/>
        <rFont val="仿宋_GB2312"/>
        <family val="3"/>
        <charset val="134"/>
      </rPr>
      <t xml:space="preserve">2</t>
    </r>
    <r>
      <rPr>
        <sz val="11"/>
        <rFont val="Noto Sans"/>
        <family val="2"/>
      </rPr>
      <t xml:space="preserve">年及以上财务工作经历</t>
    </r>
  </si>
  <si>
    <t xml:space="preserve">潍坊市产品质量检验所</t>
  </si>
  <si>
    <t xml:space="preserve">化学分析检验岗位</t>
  </si>
  <si>
    <t xml:space="preserve">分析化学</t>
  </si>
  <si>
    <t xml:space="preserve">控制总量人员</t>
  </si>
  <si>
    <t xml:space="preserve">以本科学历报名：食品科学与工程；以研究生学历报名：食品科学</t>
  </si>
  <si>
    <t xml:space="preserve">农机检验岗位</t>
  </si>
  <si>
    <t xml:space="preserve">以本科学历报名：农机机械及其自动化；以研究生学历报名：农业机械化工程</t>
  </si>
  <si>
    <t xml:space="preserve">畜牧产品检验岗位</t>
  </si>
  <si>
    <t xml:space="preserve">以专科学历报名：畜牧兽医；以本科学历报名：动物医学；以研究生学历报名：基础兽医学</t>
  </si>
  <si>
    <t xml:space="preserve">纺织检验岗位</t>
  </si>
  <si>
    <t xml:space="preserve">以本科学历报名：纺织工程；以研究生学历报名：纺织化学与染整工程</t>
  </si>
  <si>
    <t xml:space="preserve">轻工检验岗位</t>
  </si>
  <si>
    <t xml:space="preserve">以本科学历报名：高分子材料与工程；以研究生学历报名：材料加工工程</t>
  </si>
  <si>
    <t xml:space="preserve">机械检验岗位</t>
  </si>
  <si>
    <t xml:space="preserve">以本科学历报名：机械工程；以研究生学历报名：机械制造与自动化</t>
  </si>
  <si>
    <t xml:space="preserve">潍坊市计量测试所</t>
  </si>
  <si>
    <t xml:space="preserve">测绘检定员岗位</t>
  </si>
  <si>
    <t xml:space="preserve">大地测量学与测量工程、固体地球物理学</t>
  </si>
  <si>
    <r>
      <rPr>
        <sz val="11"/>
        <rFont val="Noto Sans"/>
        <family val="2"/>
      </rPr>
      <t xml:space="preserve">检定员岗位</t>
    </r>
    <r>
      <rPr>
        <sz val="11"/>
        <rFont val="仿宋_GB2312"/>
        <family val="3"/>
        <charset val="134"/>
      </rPr>
      <t xml:space="preserve">A</t>
    </r>
  </si>
  <si>
    <t xml:space="preserve">精密仪器及机械、测试计量技术及仪器、检测技术与自动化装置、电气工程及其自动化、动力工程及工程热物理、热能工程</t>
  </si>
  <si>
    <r>
      <rPr>
        <sz val="11"/>
        <rFont val="Noto Sans"/>
        <family val="2"/>
      </rPr>
      <t xml:space="preserve">具有</t>
    </r>
    <r>
      <rPr>
        <sz val="11"/>
        <rFont val="仿宋_GB2312"/>
        <family val="3"/>
        <charset val="134"/>
      </rPr>
      <t xml:space="preserve">3</t>
    </r>
    <r>
      <rPr>
        <sz val="11"/>
        <rFont val="Noto Sans"/>
        <family val="2"/>
      </rPr>
      <t xml:space="preserve">年及以上计量检定工作经历（依据所在单位建立计量标准情况、检定员证、建标报告、检定证书、检定记录等确认。所在单位尚未建立计量标准的不予认可）、且具有注册计量师资格的应聘人员，专业要求可放宽到理学、工学门类所有专业</t>
    </r>
  </si>
  <si>
    <r>
      <rPr>
        <sz val="11"/>
        <rFont val="Noto Sans"/>
        <family val="2"/>
      </rPr>
      <t xml:space="preserve">检定员岗位</t>
    </r>
    <r>
      <rPr>
        <sz val="11"/>
        <rFont val="仿宋_GB2312"/>
        <family val="3"/>
        <charset val="134"/>
      </rPr>
      <t xml:space="preserve">B</t>
    </r>
  </si>
  <si>
    <t xml:space="preserve">以本科学历报名：精密仪器及机械、测试计量技术及仪器、检测技术与自动化装置、电气工程及其自动化、空间科学与技术、工程力学、机械设计制造及自动化、能源与动力工程、电子科技与技术、光电信息科学与工程、自动化
以研究生学历报名：精密仪器及机械、测试计量技术及仪器、检测技术与自动化装置、电气工程及其自动化、动力工程及工程热物理、热能工程</t>
  </si>
  <si>
    <t xml:space="preserve">潍坊市体育运动学校</t>
  </si>
  <si>
    <t xml:space="preserve">潍坊市体育局</t>
  </si>
  <si>
    <t xml:space="preserve">数学教师</t>
  </si>
  <si>
    <t xml:space="preserve">数学与应用数学</t>
  </si>
  <si>
    <t xml:space="preserve">具有高级中学数学教师资格证。</t>
  </si>
  <si>
    <t xml:space="preserve">潍坊市体育中心</t>
  </si>
  <si>
    <t xml:space="preserve">运动医学</t>
  </si>
  <si>
    <t xml:space="preserve">运动医学、康复医学与理疗学、运动人体科学</t>
  </si>
  <si>
    <t xml:space="preserve">潍坊市少年儿童体育学校</t>
  </si>
  <si>
    <r>
      <rPr>
        <sz val="11"/>
        <rFont val="Noto Sans"/>
        <family val="2"/>
      </rPr>
      <t xml:space="preserve">教师</t>
    </r>
    <r>
      <rPr>
        <sz val="11"/>
        <rFont val="仿宋_GB2312"/>
        <family val="3"/>
        <charset val="134"/>
      </rPr>
      <t xml:space="preserve">A</t>
    </r>
  </si>
  <si>
    <t xml:space="preserve">语言学及应用语言学、汉语言文字学</t>
  </si>
  <si>
    <t xml:space="preserve">具有初中及以上语文教师资格证书。</t>
  </si>
  <si>
    <r>
      <rPr>
        <sz val="11"/>
        <rFont val="Noto Sans"/>
        <family val="2"/>
      </rPr>
      <t xml:space="preserve">教师</t>
    </r>
    <r>
      <rPr>
        <sz val="11"/>
        <rFont val="仿宋_GB2312"/>
        <family val="3"/>
        <charset val="134"/>
      </rPr>
      <t xml:space="preserve">B</t>
    </r>
  </si>
  <si>
    <t xml:space="preserve">绘画、美术学</t>
  </si>
  <si>
    <t xml:space="preserve">具有高中及以上美术教师资格证书、大学英语六级。</t>
  </si>
  <si>
    <t xml:space="preserve">潍坊人民广播电台</t>
  </si>
  <si>
    <t xml:space="preserve">潍坊市广播电视台（潍坊广播影视集团）</t>
  </si>
  <si>
    <t xml:space="preserve">哲学类、法学类、中国语言文学类、新闻学类、历史学类</t>
  </si>
  <si>
    <t xml:space="preserve">潍坊市住房公积金管理中心峡山管理部</t>
  </si>
  <si>
    <t xml:space="preserve">潍坊市住房公积金管理中心</t>
  </si>
  <si>
    <t xml:space="preserve">以大学本科报考的：工商管理类、计算机类；
以研究生报考的：工商管理类、计算机科学与技术类</t>
  </si>
  <si>
    <t xml:space="preserve">潍坊市住房公积金管理中心滨海管理部</t>
  </si>
  <si>
    <t xml:space="preserve">潍坊市住房公积金管理中心青州分中心</t>
  </si>
  <si>
    <t xml:space="preserve">以大学本科报考的：计算机类、中国语言文学类、公共管理类；                 
以研究生报考的：计算机科学与技术类、中国语言文学类、公共管理类</t>
  </si>
  <si>
    <t xml:space="preserve">潍坊市住房公积金管理中心昌邑分中心</t>
  </si>
  <si>
    <t xml:space="preserve">以大学本科报考的：经济学类、 财政学类、工商管理类；                    
以研究生报考的：应用经济学类、工商管理类       </t>
  </si>
  <si>
    <t xml:space="preserve">潍坊市农业科学院</t>
  </si>
  <si>
    <t xml:space="preserve">马克思主义哲学或中国哲学或中国语言文学或汉语言文学或汉语言文字学</t>
  </si>
  <si>
    <r>
      <rPr>
        <sz val="11"/>
        <rFont val="仿宋_GB2312"/>
        <family val="3"/>
        <charset val="134"/>
      </rPr>
      <t xml:space="preserve">2118571</t>
    </r>
    <r>
      <rPr>
        <sz val="11"/>
        <rFont val="Noto Sans"/>
        <family val="2"/>
      </rPr>
      <t xml:space="preserve">、</t>
    </r>
    <r>
      <rPr>
        <sz val="11"/>
        <rFont val="仿宋_GB2312"/>
        <family val="3"/>
        <charset val="134"/>
      </rPr>
      <t xml:space="preserve">2118572</t>
    </r>
  </si>
  <si>
    <r>
      <rPr>
        <sz val="11"/>
        <rFont val="Noto Sans"/>
        <family val="2"/>
      </rPr>
      <t xml:space="preserve">科学研究</t>
    </r>
    <r>
      <rPr>
        <sz val="11"/>
        <rFont val="仿宋_GB2312"/>
        <family val="3"/>
        <charset val="134"/>
      </rPr>
      <t xml:space="preserve">A</t>
    </r>
  </si>
  <si>
    <t xml:space="preserve">作物遗传育种或作物栽培学与耕作学或植物病理学或农业昆虫与害虫防治</t>
  </si>
  <si>
    <r>
      <rPr>
        <sz val="11"/>
        <rFont val="Noto Sans"/>
        <family val="2"/>
      </rPr>
      <t xml:space="preserve">科学研究</t>
    </r>
    <r>
      <rPr>
        <sz val="11"/>
        <rFont val="仿宋_GB2312"/>
        <family val="3"/>
        <charset val="134"/>
      </rPr>
      <t xml:space="preserve">B</t>
    </r>
  </si>
  <si>
    <t xml:space="preserve">食品科学或农产品加工及储藏工程</t>
  </si>
  <si>
    <t xml:space="preserve">全国蔬菜质量标准中心 </t>
  </si>
  <si>
    <t xml:space="preserve">实验室技术员岗位</t>
  </si>
  <si>
    <t xml:space="preserve">蔬菜学、食品科学</t>
  </si>
  <si>
    <t xml:space="preserve">办公驻地在寿光</t>
  </si>
  <si>
    <t xml:space="preserve">计算机应用技术、信息管理与信息系统</t>
  </si>
  <si>
    <t xml:space="preserve">潍坊市民俗博物馆</t>
  </si>
  <si>
    <t xml:space="preserve">潍坊市政协办公室</t>
  </si>
  <si>
    <t xml:space="preserve">财会</t>
  </si>
  <si>
    <t xml:space="preserve">会计学，财务管理专业</t>
  </si>
  <si>
    <t xml:space="preserve">在会计岗位上工作一年以上。</t>
  </si>
  <si>
    <t xml:space="preserve">潍坊市青少年宫</t>
  </si>
  <si>
    <t xml:space="preserve">共青团潍坊市委</t>
  </si>
  <si>
    <t xml:space="preserve">舞蹈教师</t>
  </si>
  <si>
    <t xml:space="preserve">舞蹈表演、舞蹈学、舞蹈编导专业及相近专业。</t>
  </si>
  <si>
    <t xml:space="preserve">有教师资格证；有较强的活动策划和编舞能力。</t>
  </si>
  <si>
    <t xml:space="preserve"> </t>
  </si>
  <si>
    <t xml:space="preserve">潍坊市科技馆</t>
  </si>
  <si>
    <t xml:space="preserve">潍坊市科学技术协会</t>
  </si>
  <si>
    <t xml:space="preserve">法律</t>
  </si>
  <si>
    <t xml:space="preserve">法学、民商法学、诉讼法学</t>
  </si>
  <si>
    <r>
      <rPr>
        <sz val="11"/>
        <rFont val="Noto Sans"/>
        <family val="2"/>
      </rPr>
      <t xml:space="preserve">取得《法律职业资格证书》（</t>
    </r>
    <r>
      <rPr>
        <sz val="11"/>
        <rFont val="仿宋_GB2312"/>
        <family val="3"/>
        <charset val="134"/>
      </rPr>
      <t xml:space="preserve">A</t>
    </r>
    <r>
      <rPr>
        <sz val="11"/>
        <rFont val="Noto Sans"/>
        <family val="2"/>
      </rPr>
      <t xml:space="preserve">证</t>
    </r>
    <r>
      <rPr>
        <sz val="11"/>
        <rFont val="仿宋_GB2312"/>
        <family val="3"/>
        <charset val="134"/>
      </rPr>
      <t xml:space="preserve">)</t>
    </r>
    <r>
      <rPr>
        <sz val="11"/>
        <rFont val="Noto Sans"/>
        <family val="2"/>
      </rPr>
      <t xml:space="preserve">；从事相关专业工作</t>
    </r>
    <r>
      <rPr>
        <sz val="11"/>
        <rFont val="仿宋_GB2312"/>
        <family val="3"/>
        <charset val="134"/>
      </rPr>
      <t xml:space="preserve">3</t>
    </r>
    <r>
      <rPr>
        <sz val="11"/>
        <rFont val="Noto Sans"/>
        <family val="2"/>
      </rPr>
      <t xml:space="preserve">年及以上。</t>
    </r>
  </si>
  <si>
    <t xml:space="preserve">15762513001</t>
  </si>
  <si>
    <t xml:space="preserve">潍坊市便民   诉讼中心</t>
  </si>
  <si>
    <t xml:space="preserve">潍坊市中级  人民法院</t>
  </si>
  <si>
    <t xml:space="preserve">以大学本科报考的：法学专业、知识产权专业；
以研究生报考的：法学一级学科（军事法学专业方向除外）、法律专业学位。</t>
  </si>
  <si>
    <r>
      <rPr>
        <sz val="11"/>
        <rFont val="仿宋_GB2312"/>
        <family val="3"/>
        <charset val="134"/>
      </rPr>
      <t xml:space="preserve">8189091</t>
    </r>
    <r>
      <rPr>
        <sz val="11"/>
        <rFont val="Noto Sans"/>
        <family val="2"/>
      </rPr>
      <t xml:space="preserve">、</t>
    </r>
    <r>
      <rPr>
        <sz val="11"/>
        <rFont val="仿宋_GB2312"/>
        <family val="3"/>
        <charset val="134"/>
      </rPr>
      <t xml:space="preserve">8189092</t>
    </r>
  </si>
  <si>
    <t xml:space="preserve">潍坊职业学院</t>
  </si>
  <si>
    <t xml:space="preserve">潍坊市政府</t>
  </si>
  <si>
    <t xml:space="preserve">园林工程专任教师</t>
  </si>
  <si>
    <t xml:space="preserve">园林植物与观赏园艺</t>
  </si>
  <si>
    <t xml:space="preserve">本科及硕士专业需与所要求专业一致或相近。</t>
  </si>
  <si>
    <t xml:space="preserve">果树专任教师</t>
  </si>
  <si>
    <t xml:space="preserve">果树学</t>
  </si>
  <si>
    <t xml:space="preserve">风景园林规划与设计专任教师</t>
  </si>
  <si>
    <t xml:space="preserve">风景园林学</t>
  </si>
  <si>
    <t xml:space="preserve">制药专任教师</t>
  </si>
  <si>
    <t xml:space="preserve">制药工程、药剂学、药物化学</t>
  </si>
  <si>
    <t xml:space="preserve">食品专任教师</t>
  </si>
  <si>
    <t xml:space="preserve">食品科学、食品工程、营养与食品卫生学</t>
  </si>
  <si>
    <t xml:space="preserve">控制专任教师</t>
  </si>
  <si>
    <t xml:space="preserve">控制理论与控制工程、电力系统及其自动化、检测技术与自动化装置、机械电子工程、电气工程</t>
  </si>
  <si>
    <r>
      <rPr>
        <sz val="11"/>
        <rFont val="仿宋_GB2312"/>
        <family val="3"/>
        <charset val="134"/>
      </rPr>
      <t xml:space="preserve">1.</t>
    </r>
    <r>
      <rPr>
        <sz val="11"/>
        <rFont val="Noto Sans"/>
        <family val="2"/>
      </rPr>
      <t xml:space="preserve">具有海外留学经历，须有教育部留学服务中心发放的国外学历学位认证书；</t>
    </r>
    <r>
      <rPr>
        <sz val="11"/>
        <rFont val="仿宋_GB2312"/>
        <family val="3"/>
        <charset val="134"/>
      </rPr>
      <t xml:space="preserve">2.</t>
    </r>
    <r>
      <rPr>
        <sz val="11"/>
        <rFont val="Noto Sans"/>
        <family val="2"/>
      </rPr>
      <t xml:space="preserve">本科及硕士专业需与所要求专业一致或相近。</t>
    </r>
  </si>
  <si>
    <t xml:space="preserve">机械专任教师</t>
  </si>
  <si>
    <t xml:space="preserve">机械制造及其自动化、机械电子工程、机械设计及理论、控制工程</t>
  </si>
  <si>
    <r>
      <rPr>
        <sz val="11"/>
        <rFont val="仿宋_GB2312"/>
        <family val="3"/>
        <charset val="134"/>
      </rPr>
      <t xml:space="preserve">1.</t>
    </r>
    <r>
      <rPr>
        <sz val="11"/>
        <rFont val="Noto Sans"/>
        <family val="2"/>
      </rPr>
      <t xml:space="preserve">具有</t>
    </r>
    <r>
      <rPr>
        <sz val="11"/>
        <rFont val="仿宋_GB2312"/>
        <family val="3"/>
        <charset val="134"/>
      </rPr>
      <t xml:space="preserve">1</t>
    </r>
    <r>
      <rPr>
        <sz val="11"/>
        <rFont val="Noto Sans"/>
        <family val="2"/>
      </rPr>
      <t xml:space="preserve">年及以上相关专业工作经历；</t>
    </r>
    <r>
      <rPr>
        <sz val="11"/>
        <rFont val="仿宋_GB2312"/>
        <family val="3"/>
        <charset val="134"/>
      </rPr>
      <t xml:space="preserve">2.</t>
    </r>
    <r>
      <rPr>
        <sz val="11"/>
        <rFont val="Noto Sans"/>
        <family val="2"/>
      </rPr>
      <t xml:space="preserve">本科及硕士专业需与所要求专业一致或相近。</t>
    </r>
  </si>
  <si>
    <t xml:space="preserve">新能源汽车技术专任教师</t>
  </si>
  <si>
    <t xml:space="preserve">动力工程、载运工具运用工程、车辆工程、机械设计制造及其自动化、能源与环境</t>
  </si>
  <si>
    <t xml:space="preserve">智能网联汽车运用专任教师</t>
  </si>
  <si>
    <t xml:space="preserve">交通信息工程及控制、控制工程、载运工具运用工程、车辆工程</t>
  </si>
  <si>
    <r>
      <rPr>
        <sz val="11"/>
        <rFont val="Noto Sans"/>
        <family val="2"/>
      </rPr>
      <t xml:space="preserve">电子商务专任教师</t>
    </r>
    <r>
      <rPr>
        <sz val="11"/>
        <rFont val="仿宋_GB2312"/>
        <family val="3"/>
        <charset val="134"/>
      </rPr>
      <t xml:space="preserve">A</t>
    </r>
  </si>
  <si>
    <t xml:space="preserve">电子商务</t>
  </si>
  <si>
    <t xml:space="preserve">有三年及以上本专业实践经验。</t>
  </si>
  <si>
    <r>
      <rPr>
        <sz val="11"/>
        <rFont val="Noto Sans"/>
        <family val="2"/>
      </rPr>
      <t xml:space="preserve">电子商务专任教师</t>
    </r>
    <r>
      <rPr>
        <sz val="11"/>
        <rFont val="仿宋_GB2312"/>
        <family val="3"/>
        <charset val="134"/>
      </rPr>
      <t xml:space="preserve">B</t>
    </r>
  </si>
  <si>
    <t xml:space="preserve">具有海外留学经历，须有教育部留学服务中心发放的国外学历学位认证书。</t>
  </si>
  <si>
    <t xml:space="preserve">大数据专任教师</t>
  </si>
  <si>
    <t xml:space="preserve">计算机科学与技术、计算机软件与理论、计算机应用技术、计算机系统结构、软件工程</t>
  </si>
  <si>
    <r>
      <rPr>
        <sz val="11"/>
        <rFont val="仿宋_GB2312"/>
        <family val="3"/>
        <charset val="134"/>
      </rPr>
      <t xml:space="preserve">1.</t>
    </r>
    <r>
      <rPr>
        <sz val="11"/>
        <rFont val="Noto Sans"/>
        <family val="2"/>
      </rPr>
      <t xml:space="preserve">研究生研究方向须与大数据技术或人工智能技术有直接关系；</t>
    </r>
    <r>
      <rPr>
        <sz val="11"/>
        <rFont val="仿宋_GB2312"/>
        <family val="3"/>
        <charset val="134"/>
      </rPr>
      <t xml:space="preserve">2.</t>
    </r>
    <r>
      <rPr>
        <sz val="11"/>
        <rFont val="Noto Sans"/>
        <family val="2"/>
      </rPr>
      <t xml:space="preserve">本科及硕士专业需与所要求专业一致或相近。</t>
    </r>
  </si>
  <si>
    <t xml:space="preserve">物联网专任教师</t>
  </si>
  <si>
    <r>
      <rPr>
        <sz val="11"/>
        <rFont val="仿宋_GB2312"/>
        <family val="3"/>
        <charset val="134"/>
      </rPr>
      <t xml:space="preserve">1.</t>
    </r>
    <r>
      <rPr>
        <sz val="11"/>
        <rFont val="Noto Sans"/>
        <family val="2"/>
      </rPr>
      <t xml:space="preserve">研究生研究方向须与嵌入式、物联网应用或移动互联网技术有直接关系；</t>
    </r>
    <r>
      <rPr>
        <sz val="11"/>
        <rFont val="仿宋_GB2312"/>
        <family val="3"/>
        <charset val="134"/>
      </rPr>
      <t xml:space="preserve">2.</t>
    </r>
    <r>
      <rPr>
        <sz val="11"/>
        <rFont val="Noto Sans"/>
        <family val="2"/>
      </rPr>
      <t xml:space="preserve">本科及硕士专业需与所要求专业一致或相近。</t>
    </r>
  </si>
  <si>
    <r>
      <rPr>
        <sz val="11"/>
        <rFont val="Noto Sans"/>
        <family val="2"/>
      </rPr>
      <t xml:space="preserve">化工专任教师</t>
    </r>
    <r>
      <rPr>
        <sz val="11"/>
        <rFont val="仿宋_GB2312"/>
        <family val="3"/>
        <charset val="134"/>
      </rPr>
      <t xml:space="preserve">A</t>
    </r>
  </si>
  <si>
    <t xml:space="preserve">化学工艺、化学工程、生物化工、工业催化、应用化学</t>
  </si>
  <si>
    <r>
      <rPr>
        <sz val="11"/>
        <rFont val="Noto Sans"/>
        <family val="2"/>
      </rPr>
      <t xml:space="preserve">化工专任教师</t>
    </r>
    <r>
      <rPr>
        <sz val="11"/>
        <rFont val="仿宋_GB2312"/>
        <family val="3"/>
        <charset val="134"/>
      </rPr>
      <t xml:space="preserve">B</t>
    </r>
  </si>
  <si>
    <t xml:space="preserve">应用化学、分析化学、无机化学</t>
  </si>
  <si>
    <r>
      <rPr>
        <sz val="11"/>
        <rFont val="Noto Sans"/>
        <family val="2"/>
      </rPr>
      <t xml:space="preserve">化工专任教师</t>
    </r>
    <r>
      <rPr>
        <sz val="11"/>
        <rFont val="仿宋_GB2312"/>
        <family val="3"/>
        <charset val="134"/>
      </rPr>
      <t xml:space="preserve">C</t>
    </r>
  </si>
  <si>
    <t xml:space="preserve">化工过程机械、化学工程、化学工艺、工业催化</t>
  </si>
  <si>
    <t xml:space="preserve">英语专任教师</t>
  </si>
  <si>
    <t xml:space="preserve">英语语言文学</t>
  </si>
  <si>
    <t xml:space="preserve">工商管理专任教师</t>
  </si>
  <si>
    <t xml:space="preserve">企业管理、工商管理</t>
  </si>
  <si>
    <t xml:space="preserve">旅游管理专任教师</t>
  </si>
  <si>
    <t xml:space="preserve">旅游管理</t>
  </si>
  <si>
    <t xml:space="preserve">艺术设计专任教师</t>
  </si>
  <si>
    <t xml:space="preserve">艺术设计</t>
  </si>
  <si>
    <r>
      <rPr>
        <sz val="11"/>
        <rFont val="仿宋_GB2312"/>
        <family val="3"/>
        <charset val="134"/>
      </rPr>
      <t xml:space="preserve">1.</t>
    </r>
    <r>
      <rPr>
        <sz val="11"/>
        <rFont val="Noto Sans"/>
        <family val="2"/>
      </rPr>
      <t xml:space="preserve">研究生研究方向须与视觉传达有直接关系；</t>
    </r>
    <r>
      <rPr>
        <sz val="11"/>
        <rFont val="仿宋_GB2312"/>
        <family val="3"/>
        <charset val="134"/>
      </rPr>
      <t xml:space="preserve">2.</t>
    </r>
    <r>
      <rPr>
        <sz val="11"/>
        <rFont val="Noto Sans"/>
        <family val="2"/>
      </rPr>
      <t xml:space="preserve">具有两年及以上工作经历。</t>
    </r>
  </si>
  <si>
    <t xml:space="preserve">广播电视专任教师</t>
  </si>
  <si>
    <t xml:space="preserve">广播电视学、广播电视</t>
  </si>
  <si>
    <t xml:space="preserve">键盘专任教师</t>
  </si>
  <si>
    <t xml:space="preserve">音乐</t>
  </si>
  <si>
    <t xml:space="preserve">声乐专任教师</t>
  </si>
  <si>
    <t xml:space="preserve">舞蹈专任教师</t>
  </si>
  <si>
    <t xml:space="preserve">舞蹈表演、舞蹈编导</t>
  </si>
  <si>
    <t xml:space="preserve">物流专任教师</t>
  </si>
  <si>
    <t xml:space="preserve">物流工程</t>
  </si>
  <si>
    <t xml:space="preserve">会计专任教师</t>
  </si>
  <si>
    <t xml:space="preserve">会计、审计、会计学、审计学、金融经济学</t>
  </si>
  <si>
    <t xml:space="preserve">马克思主义哲学专任教师</t>
  </si>
  <si>
    <t xml:space="preserve">马克思主义哲学</t>
  </si>
  <si>
    <t xml:space="preserve">思想政治教育专任教师</t>
  </si>
  <si>
    <t xml:space="preserve">思想政治教育</t>
  </si>
  <si>
    <t xml:space="preserve">马克思主义中国化研究专任教师</t>
  </si>
  <si>
    <t xml:space="preserve">马克思主义中国化研究</t>
  </si>
  <si>
    <t xml:space="preserve">汉语国际教育专任教师</t>
  </si>
  <si>
    <t xml:space="preserve">汉语国际教育</t>
  </si>
  <si>
    <t xml:space="preserve">图书馆信息化管理</t>
  </si>
  <si>
    <t xml:space="preserve">图书馆学、情报学</t>
  </si>
  <si>
    <t xml:space="preserve">专职辅导员</t>
  </si>
  <si>
    <t xml:space="preserve">人事档案管理</t>
  </si>
  <si>
    <t xml:space="preserve">人事劳资管理</t>
  </si>
  <si>
    <t xml:space="preserve">人力资源管理、社会保障</t>
  </si>
  <si>
    <t xml:space="preserve">学生管理</t>
  </si>
  <si>
    <t xml:space="preserve">发展与教育心理学</t>
  </si>
  <si>
    <t xml:space="preserve">职业教育研究与管理</t>
  </si>
  <si>
    <t xml:space="preserve">高等教育学、职业技术教育学</t>
  </si>
  <si>
    <t xml:space="preserve">教师发展中心管理</t>
  </si>
  <si>
    <t xml:space="preserve">网络运维</t>
  </si>
  <si>
    <t xml:space="preserve">计算机科学与技术、网络工程</t>
  </si>
  <si>
    <t xml:space="preserve">教学管理</t>
  </si>
  <si>
    <t xml:space="preserve">德语语言文学</t>
  </si>
  <si>
    <t xml:space="preserve">行政管理</t>
  </si>
  <si>
    <t xml:space="preserve">汉语言文字学、新闻学、企业管理、行政管理</t>
  </si>
  <si>
    <t xml:space="preserve">有三年及以上工作经历。</t>
  </si>
  <si>
    <t xml:space="preserve">潍坊市技师学院</t>
  </si>
  <si>
    <t xml:space="preserve">电气工程教师</t>
  </si>
  <si>
    <t xml:space="preserve">电气类、自动化类专业</t>
  </si>
  <si>
    <t xml:space="preserve">招聘人员属于人员控制总量备案管理。</t>
  </si>
  <si>
    <t xml:space="preserve">幼儿教育教师</t>
  </si>
  <si>
    <t xml:space="preserve">学前教育类、艺术类专业</t>
  </si>
  <si>
    <r>
      <rPr>
        <sz val="11"/>
        <rFont val="Noto Sans"/>
        <family val="2"/>
      </rPr>
      <t xml:space="preserve">基础课教师</t>
    </r>
    <r>
      <rPr>
        <sz val="11"/>
        <rFont val="仿宋_GB2312"/>
        <family val="3"/>
        <charset val="134"/>
      </rPr>
      <t xml:space="preserve">A</t>
    </r>
  </si>
  <si>
    <t xml:space="preserve">思想政治类专业</t>
  </si>
  <si>
    <t xml:space="preserve">体育教师</t>
  </si>
  <si>
    <t xml:space="preserve">运动训练、民族传统体育</t>
  </si>
  <si>
    <r>
      <rPr>
        <sz val="11"/>
        <rFont val="Noto Sans"/>
        <family val="2"/>
      </rPr>
      <t xml:space="preserve">同时满足</t>
    </r>
    <r>
      <rPr>
        <sz val="11"/>
        <rFont val="仿宋_GB2312"/>
        <family val="3"/>
        <charset val="134"/>
      </rPr>
      <t xml:space="preserve">:1.</t>
    </r>
    <r>
      <rPr>
        <sz val="11"/>
        <rFont val="Noto Sans"/>
        <family val="2"/>
      </rPr>
      <t xml:space="preserve">具有三年以上职业教育教学工作经历；</t>
    </r>
    <r>
      <rPr>
        <sz val="11"/>
        <rFont val="仿宋_GB2312"/>
        <family val="3"/>
        <charset val="134"/>
      </rPr>
      <t xml:space="preserve">2.</t>
    </r>
    <r>
      <rPr>
        <sz val="11"/>
        <rFont val="Noto Sans"/>
        <family val="2"/>
      </rPr>
      <t xml:space="preserve">相关专业高等学校或技工学校教师系列中级专业技术资格；</t>
    </r>
    <r>
      <rPr>
        <sz val="11"/>
        <rFont val="仿宋_GB2312"/>
        <family val="3"/>
        <charset val="134"/>
      </rPr>
      <t xml:space="preserve">3.</t>
    </r>
    <r>
      <rPr>
        <sz val="11"/>
        <rFont val="Noto Sans"/>
        <family val="2"/>
      </rPr>
      <t xml:space="preserve">具有高等学校或中等职业学校或高中教师资格证。</t>
    </r>
  </si>
  <si>
    <r>
      <rPr>
        <sz val="11"/>
        <rFont val="Noto Sans"/>
        <family val="2"/>
      </rPr>
      <t xml:space="preserve">现场审核时除提交简章规定的材料外，还须提供：条件</t>
    </r>
    <r>
      <rPr>
        <sz val="11"/>
        <rFont val="仿宋_GB2312"/>
        <family val="3"/>
        <charset val="134"/>
      </rPr>
      <t xml:space="preserve">1</t>
    </r>
    <r>
      <rPr>
        <sz val="11"/>
        <rFont val="Noto Sans"/>
        <family val="2"/>
      </rPr>
      <t xml:space="preserve">的盖公章的书面证明，条件</t>
    </r>
    <r>
      <rPr>
        <sz val="11"/>
        <rFont val="仿宋_GB2312"/>
        <family val="3"/>
        <charset val="134"/>
      </rPr>
      <t xml:space="preserve">2</t>
    </r>
    <r>
      <rPr>
        <sz val="11"/>
        <rFont val="Noto Sans"/>
        <family val="2"/>
      </rPr>
      <t xml:space="preserve">的原件、公布文及复印件，条件</t>
    </r>
    <r>
      <rPr>
        <sz val="11"/>
        <rFont val="仿宋_GB2312"/>
        <family val="3"/>
        <charset val="134"/>
      </rPr>
      <t xml:space="preserve">3</t>
    </r>
    <r>
      <rPr>
        <sz val="11"/>
        <rFont val="Noto Sans"/>
        <family val="2"/>
      </rPr>
      <t xml:space="preserve">的原件及复印件。招聘人员属于人员控制总量备案管理。</t>
    </r>
  </si>
  <si>
    <t xml:space="preserve">音乐表演教师</t>
  </si>
  <si>
    <t xml:space="preserve">音乐教育、音乐学、音乐表演、表演（表演与播音主持）、戏剧影视文学、戏剧影视美术设计</t>
  </si>
  <si>
    <t xml:space="preserve">设计教师</t>
  </si>
  <si>
    <t xml:space="preserve">艺术设计、（园林）景观艺术设计、城市规划
土木工程、广告学</t>
  </si>
  <si>
    <t xml:space="preserve">美术学教师</t>
  </si>
  <si>
    <t xml:space="preserve">美术学</t>
  </si>
  <si>
    <t xml:space="preserve">机械工程教师</t>
  </si>
  <si>
    <r>
      <rPr>
        <sz val="11"/>
        <rFont val="仿宋_GB2312"/>
        <family val="3"/>
        <charset val="134"/>
      </rPr>
      <t xml:space="preserve">
</t>
    </r>
    <r>
      <rPr>
        <sz val="11"/>
        <rFont val="Noto Sans"/>
        <family val="2"/>
      </rPr>
      <t xml:space="preserve">机械设计制造及其自动化、机械维修及检测技术教育、机械制造工艺教育、材料成型及控制工程</t>
    </r>
  </si>
  <si>
    <t xml:space="preserve">电气技术及
计算机教师</t>
  </si>
  <si>
    <t xml:space="preserve">应用电子技术教育、电气技术教育、计算机科学与技术</t>
  </si>
  <si>
    <t xml:space="preserve">经济管理教师</t>
  </si>
  <si>
    <t xml:space="preserve">工商管理、金融学、物流与供应链管理、贸易实务与运输</t>
  </si>
  <si>
    <r>
      <rPr>
        <sz val="11"/>
        <rFont val="Noto Sans"/>
        <family val="2"/>
      </rPr>
      <t xml:space="preserve">基础课教师</t>
    </r>
    <r>
      <rPr>
        <sz val="11"/>
        <rFont val="仿宋_GB2312"/>
        <family val="3"/>
        <charset val="134"/>
      </rPr>
      <t xml:space="preserve">B</t>
    </r>
  </si>
  <si>
    <t xml:space="preserve">法学、思想政治教育、英语、汉语言文学、伦理学</t>
  </si>
  <si>
    <t xml:space="preserve">潍坊工程职业学院</t>
  </si>
  <si>
    <t xml:space="preserve">学前教育专业教师</t>
  </si>
  <si>
    <t xml:space="preserve">教育学一级学科（教育学原理、课程与教学论、学前教育学）</t>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3</t>
    </r>
  </si>
  <si>
    <t xml:space="preserve">学前教育心理教师</t>
  </si>
  <si>
    <t xml:space="preserve">心理学一级学科（发展与教育心理学、应用心理学）、应用心理专业硕士</t>
  </si>
  <si>
    <r>
      <rPr>
        <sz val="11"/>
        <color rgb="FF000000"/>
        <rFont val="Noto Sans"/>
        <family val="2"/>
      </rPr>
      <t xml:space="preserve">机电工程教师</t>
    </r>
    <r>
      <rPr>
        <sz val="11"/>
        <color rgb="FF000000"/>
        <rFont val="仿宋_GB2312"/>
        <family val="3"/>
        <charset val="134"/>
      </rPr>
      <t xml:space="preserve">A</t>
    </r>
  </si>
  <si>
    <t xml:space="preserve">以大学本科报考的： 机械设计制造及其自动化、机械工程、机械电子工程；
以研究生报考的：机械工程一级学科（机械制造及其自动化、机械电子工程、机械设计及理论）、机械工程专业硕士</t>
  </si>
  <si>
    <r>
      <rPr>
        <sz val="11"/>
        <rFont val="仿宋_GB2312"/>
        <family val="3"/>
        <charset val="134"/>
      </rPr>
      <t xml:space="preserve">1.</t>
    </r>
    <r>
      <rPr>
        <sz val="11"/>
        <rFont val="Noto Sans"/>
        <family val="2"/>
      </rPr>
      <t xml:space="preserve">具有</t>
    </r>
    <r>
      <rPr>
        <sz val="11"/>
        <rFont val="仿宋_GB2312"/>
        <family val="3"/>
        <charset val="134"/>
      </rPr>
      <t xml:space="preserve">3</t>
    </r>
    <r>
      <rPr>
        <sz val="11"/>
        <rFont val="Noto Sans"/>
        <family val="2"/>
      </rPr>
      <t xml:space="preserve">年及以上专业工作经历；
</t>
    </r>
    <r>
      <rPr>
        <sz val="11"/>
        <rFont val="仿宋_GB2312"/>
        <family val="3"/>
        <charset val="134"/>
      </rPr>
      <t xml:space="preserve">2.</t>
    </r>
    <r>
      <rPr>
        <sz val="11"/>
        <rFont val="Noto Sans"/>
        <family val="2"/>
      </rPr>
      <t xml:space="preserve">具有工程师或技师及以上职业资格证书。</t>
    </r>
  </si>
  <si>
    <r>
      <rPr>
        <sz val="11"/>
        <color rgb="FF000000"/>
        <rFont val="Noto Sans"/>
        <family val="2"/>
      </rPr>
      <t xml:space="preserve">机电工程教师</t>
    </r>
    <r>
      <rPr>
        <sz val="11"/>
        <color rgb="FF000000"/>
        <rFont val="仿宋_GB2312"/>
        <family val="3"/>
        <charset val="134"/>
      </rPr>
      <t xml:space="preserve">B</t>
    </r>
  </si>
  <si>
    <t xml:space="preserve">机械工程一级学科（机械制造及其自动化、机械电子工程、机械设计及理论）、电气工程一级学科（电力系统及其自动化、电力电子与电力传动）、控制科学与工程一级学科（检测技术与自动化装置）、交通运输工程一级学科（载运工具运用工程）、动力工程及工程热物理一级学科（动力机械及工程）、机械工程专业硕士</t>
  </si>
  <si>
    <t xml:space="preserve">药品生产技术专业教师</t>
  </si>
  <si>
    <t xml:space="preserve">药学一级学科（药物化学、药剂学、药物分析学、药理学）、药学专业硕士</t>
  </si>
  <si>
    <t xml:space="preserve">食品专业教师</t>
  </si>
  <si>
    <t xml:space="preserve">食品科学与工程一级学科（食品科学）、生物学一级学科（生物化学与分子生物学）、食品工程专业硕士、生物工程专业硕士</t>
  </si>
  <si>
    <t xml:space="preserve">计算机专业教师</t>
  </si>
  <si>
    <t xml:space="preserve">计算机科学与技术一级学科（计算机软件与理论、计算机应用技术、计算机系统结构）、计算机技术专业硕士、软件工程专业硕士</t>
  </si>
  <si>
    <r>
      <rPr>
        <sz val="11"/>
        <rFont val="Noto Sans"/>
        <family val="2"/>
      </rPr>
      <t xml:space="preserve">具有</t>
    </r>
    <r>
      <rPr>
        <sz val="11"/>
        <rFont val="仿宋_GB2312"/>
        <family val="3"/>
        <charset val="134"/>
      </rPr>
      <t xml:space="preserve">3</t>
    </r>
    <r>
      <rPr>
        <sz val="11"/>
        <rFont val="Noto Sans"/>
        <family val="2"/>
      </rPr>
      <t xml:space="preserve">年及以上专业工作经历。</t>
    </r>
  </si>
  <si>
    <r>
      <rPr>
        <sz val="11"/>
        <color rgb="FF000000"/>
        <rFont val="Noto Sans"/>
        <family val="2"/>
      </rPr>
      <t xml:space="preserve">物联网教师</t>
    </r>
    <r>
      <rPr>
        <sz val="11"/>
        <color rgb="FF000000"/>
        <rFont val="仿宋_GB2312"/>
        <family val="3"/>
        <charset val="134"/>
      </rPr>
      <t xml:space="preserve">A</t>
    </r>
  </si>
  <si>
    <t xml:space="preserve">控制科学与工程一级学科（模式识别与智能系统）</t>
  </si>
  <si>
    <r>
      <rPr>
        <sz val="11"/>
        <color rgb="FF000000"/>
        <rFont val="Noto Sans"/>
        <family val="2"/>
      </rPr>
      <t xml:space="preserve">物联网教师</t>
    </r>
    <r>
      <rPr>
        <sz val="11"/>
        <color rgb="FF000000"/>
        <rFont val="仿宋_GB2312"/>
        <family val="3"/>
        <charset val="134"/>
      </rPr>
      <t xml:space="preserve">B</t>
    </r>
  </si>
  <si>
    <t xml:space="preserve">控制科学与工程一级学科（控制理论与控制工程）</t>
  </si>
  <si>
    <t xml:space="preserve">金融教师</t>
  </si>
  <si>
    <t xml:space="preserve">应用经济学一级学科（金融学）</t>
  </si>
  <si>
    <t xml:space="preserve">不含保险专业。</t>
  </si>
  <si>
    <t xml:space="preserve">建筑工程专业教师</t>
  </si>
  <si>
    <t xml:space="preserve">土木工程一级学科（结构工程）</t>
  </si>
  <si>
    <t xml:space="preserve">建筑装饰专业教师</t>
  </si>
  <si>
    <t xml:space="preserve">艺术学一级学科（设计艺术学）</t>
  </si>
  <si>
    <r>
      <rPr>
        <sz val="11"/>
        <rFont val="仿宋_GB2312"/>
        <family val="3"/>
        <charset val="134"/>
      </rPr>
      <t xml:space="preserve">1.</t>
    </r>
    <r>
      <rPr>
        <sz val="11"/>
        <rFont val="Noto Sans"/>
        <family val="2"/>
      </rPr>
      <t xml:space="preserve">具有</t>
    </r>
    <r>
      <rPr>
        <sz val="11"/>
        <rFont val="仿宋_GB2312"/>
        <family val="3"/>
        <charset val="134"/>
      </rPr>
      <t xml:space="preserve">3</t>
    </r>
    <r>
      <rPr>
        <sz val="11"/>
        <rFont val="Noto Sans"/>
        <family val="2"/>
      </rPr>
      <t xml:space="preserve">年及以上专业工作经历；
</t>
    </r>
    <r>
      <rPr>
        <sz val="11"/>
        <rFont val="仿宋_GB2312"/>
        <family val="3"/>
        <charset val="134"/>
      </rPr>
      <t xml:space="preserve">2.</t>
    </r>
    <r>
      <rPr>
        <sz val="11"/>
        <rFont val="Noto Sans"/>
        <family val="2"/>
      </rPr>
      <t xml:space="preserve">本科专业需为环境艺术设计或环境设计专业。</t>
    </r>
  </si>
  <si>
    <t xml:space="preserve">旅游管理专业教师</t>
  </si>
  <si>
    <t xml:space="preserve">工商管理一级学科（旅游管理）、旅游管理专业硕士</t>
  </si>
  <si>
    <t xml:space="preserve">电商物流专业教师</t>
  </si>
  <si>
    <t xml:space="preserve">交通运输工程一级学科（交通运输规划与管理、道路与铁道工程）、应用经济学一级学科（区域经济学、产业经济学）、商务管理、物流工程专业硕士、交通运输工程专业硕士</t>
  </si>
  <si>
    <r>
      <rPr>
        <sz val="11"/>
        <color rgb="FF000000"/>
        <rFont val="Noto Sans"/>
        <family val="2"/>
      </rPr>
      <t xml:space="preserve">新能源汽车专业教师</t>
    </r>
    <r>
      <rPr>
        <sz val="11"/>
        <color rgb="FF000000"/>
        <rFont val="仿宋_GB2312"/>
        <family val="3"/>
        <charset val="134"/>
      </rPr>
      <t xml:space="preserve">A</t>
    </r>
  </si>
  <si>
    <t xml:space="preserve">电气工程一级学科（高电压与绝缘技术、电力电子与电力传动、电工理论与新技术、电力系统及其自动化）</t>
  </si>
  <si>
    <r>
      <rPr>
        <sz val="11"/>
        <color rgb="FF000000"/>
        <rFont val="Noto Sans"/>
        <family val="2"/>
      </rPr>
      <t xml:space="preserve">新能源汽车专业教师</t>
    </r>
    <r>
      <rPr>
        <sz val="11"/>
        <color rgb="FF000000"/>
        <rFont val="仿宋_GB2312"/>
        <family val="3"/>
        <charset val="134"/>
      </rPr>
      <t xml:space="preserve">B</t>
    </r>
  </si>
  <si>
    <t xml:space="preserve">电气工程一级学科（电机与电器）、电子科学与技术一级学科（电路与系统）、信息与通信工程一级学科（通信与信息系统、信号与信息处理）、机械工程一级学科（机械电子工程）</t>
  </si>
  <si>
    <t xml:space="preserve">汽车维修专业教师</t>
  </si>
  <si>
    <t xml:space="preserve">交通运输工程一级学科（载运工具运用工程、交通运输规划与管理、交通信息工程及控制）</t>
  </si>
  <si>
    <t xml:space="preserve">园林花卉专业教师</t>
  </si>
  <si>
    <t xml:space="preserve">园艺学一级学科（蔬菜学）、林学一级学科（园林植物与观赏园艺）、作物学一级学科（作物栽培学与耕作学）、风景园林专业硕士、林业专业硕士、园艺专业硕士</t>
  </si>
  <si>
    <t xml:space="preserve">具有专业工作经历。</t>
  </si>
  <si>
    <t xml:space="preserve">大学英语教师</t>
  </si>
  <si>
    <t xml:space="preserve">外国语言文学一级学科（英语语言文学、外国语言学及应用语言学）、学科教学（英语）专业硕士</t>
  </si>
  <si>
    <t xml:space="preserve">大学语文教师</t>
  </si>
  <si>
    <t xml:space="preserve">中国语言文学一级学科（文艺学、汉语言文字学、中国古代文学、中国现当代文学）、学科教学（语文）专业硕士</t>
  </si>
  <si>
    <t xml:space="preserve">汉语国际教育专业教师</t>
  </si>
  <si>
    <t xml:space="preserve">汉语国际教育专业硕士</t>
  </si>
  <si>
    <r>
      <rPr>
        <sz val="11"/>
        <color rgb="FF000000"/>
        <rFont val="仿宋_GB2312"/>
        <family val="3"/>
        <charset val="134"/>
      </rPr>
      <t xml:space="preserve">1.</t>
    </r>
    <r>
      <rPr>
        <sz val="11"/>
        <color rgb="FF000000"/>
        <rFont val="Noto Sans"/>
        <family val="2"/>
      </rPr>
      <t xml:space="preserve">所学外语语种为英语；
</t>
    </r>
    <r>
      <rPr>
        <sz val="11"/>
        <color rgb="FF000000"/>
        <rFont val="仿宋_GB2312"/>
        <family val="3"/>
        <charset val="134"/>
      </rPr>
      <t xml:space="preserve">2.</t>
    </r>
    <r>
      <rPr>
        <sz val="11"/>
        <color rgb="FF000000"/>
        <rFont val="Noto Sans"/>
        <family val="2"/>
      </rPr>
      <t xml:space="preserve">通过大学英语六级考试（成绩</t>
    </r>
    <r>
      <rPr>
        <sz val="11"/>
        <color rgb="FF000000"/>
        <rFont val="仿宋_GB2312"/>
        <family val="3"/>
        <charset val="134"/>
      </rPr>
      <t xml:space="preserve">425</t>
    </r>
    <r>
      <rPr>
        <sz val="11"/>
        <color rgb="FF000000"/>
        <rFont val="Noto Sans"/>
        <family val="2"/>
      </rPr>
      <t xml:space="preserve">分以上）或者通过专业英语四级及以上考试。</t>
    </r>
  </si>
  <si>
    <t xml:space="preserve">空中乘务专业教师</t>
  </si>
  <si>
    <t xml:space="preserve">本科专业须为：空中乘务、舞蹈学（空中乘务方向）、舞蹈表演（空中乘务方向）、表演（空中乘务方向）、音乐表演（空中乘务方向）、表演艺术（空中乘务方向）</t>
  </si>
  <si>
    <t xml:space="preserve">飞行技术专业教师</t>
  </si>
  <si>
    <t xml:space="preserve">以大学本科报考的：飞行器设计、飞行器设计与工程、飞行器制造工程、飞行器动力工程、飞行器质量与可靠性、飞行器适航技术、飞行技术；
以研究生报考的：航空宇航科学与技术一级学科（飞行器设计、航空宇航推进理论与工程、航空宇航制造工程）</t>
  </si>
  <si>
    <t xml:space="preserve">摄影教师</t>
  </si>
  <si>
    <t xml:space="preserve">本科专业须为：摄影、影视摄影与制作、戏剧与影视学    </t>
  </si>
  <si>
    <t xml:space="preserve">美术教师</t>
  </si>
  <si>
    <t xml:space="preserve">艺术学一级学科（美术学、设计艺术学）</t>
  </si>
  <si>
    <t xml:space="preserve">以大学本科报考的：舞蹈学、舞蹈表演；
以研究生报考的：艺术学一级学科（舞蹈学）</t>
  </si>
  <si>
    <t xml:space="preserve">雕塑教师</t>
  </si>
  <si>
    <t xml:space="preserve">本科专业须为：雕塑</t>
  </si>
  <si>
    <r>
      <rPr>
        <sz val="11"/>
        <color rgb="FF000000"/>
        <rFont val="Noto Sans"/>
        <family val="2"/>
      </rPr>
      <t xml:space="preserve">思想政治理论课教师</t>
    </r>
    <r>
      <rPr>
        <sz val="11"/>
        <color rgb="FF000000"/>
        <rFont val="仿宋_GB2312"/>
        <family val="3"/>
        <charset val="134"/>
      </rPr>
      <t xml:space="preserve">A</t>
    </r>
  </si>
  <si>
    <t xml:space="preserve">马克思主义理论一级学科（马克思主义基本原理）</t>
  </si>
  <si>
    <r>
      <rPr>
        <sz val="11"/>
        <color rgb="FF000000"/>
        <rFont val="Noto Sans"/>
        <family val="2"/>
      </rPr>
      <t xml:space="preserve">思想政治理论课教师</t>
    </r>
    <r>
      <rPr>
        <sz val="11"/>
        <color rgb="FF000000"/>
        <rFont val="仿宋_GB2312"/>
        <family val="3"/>
        <charset val="134"/>
      </rPr>
      <t xml:space="preserve">B</t>
    </r>
  </si>
  <si>
    <t xml:space="preserve">马克思主义理论一级学科（马克思主义中国化研究）</t>
  </si>
  <si>
    <r>
      <rPr>
        <sz val="11"/>
        <color rgb="FF000000"/>
        <rFont val="Noto Sans"/>
        <family val="2"/>
      </rPr>
      <t xml:space="preserve">思想政治理论课教师</t>
    </r>
    <r>
      <rPr>
        <sz val="11"/>
        <color rgb="FF000000"/>
        <rFont val="仿宋_GB2312"/>
        <family val="3"/>
        <charset val="134"/>
      </rPr>
      <t xml:space="preserve">C</t>
    </r>
  </si>
  <si>
    <t xml:space="preserve">马克思主义理论一级学科（思想政治教育）</t>
  </si>
  <si>
    <r>
      <rPr>
        <sz val="11"/>
        <color rgb="FF000000"/>
        <rFont val="Noto Sans"/>
        <family val="2"/>
      </rPr>
      <t xml:space="preserve">思想政治理论课教师</t>
    </r>
    <r>
      <rPr>
        <sz val="11"/>
        <color rgb="FF000000"/>
        <rFont val="仿宋_GB2312"/>
        <family val="3"/>
        <charset val="134"/>
      </rPr>
      <t xml:space="preserve">D</t>
    </r>
  </si>
  <si>
    <t xml:space="preserve">政治学一级学科（中共党史）</t>
  </si>
  <si>
    <t xml:space="preserve">中专部数学教师</t>
  </si>
  <si>
    <t xml:space="preserve">数学一级学科（基础数学、计算数学、应用数学）</t>
  </si>
  <si>
    <t xml:space="preserve">中专部语文教师</t>
  </si>
  <si>
    <t xml:space="preserve">中国语言文学一级学科（语言学及应用语言学、中国古代文学）</t>
  </si>
  <si>
    <t xml:space="preserve">化学实验管理员</t>
  </si>
  <si>
    <t xml:space="preserve">以大学本科报考的：材料化学、应用化学；
以研究生报考的：化学工程与技术一级学科（应用化学、化学工程）、化学工程专业硕士</t>
  </si>
  <si>
    <r>
      <rPr>
        <sz val="11"/>
        <color rgb="FF000000"/>
        <rFont val="Noto Sans"/>
        <family val="2"/>
      </rPr>
      <t xml:space="preserve">专职辅导员</t>
    </r>
    <r>
      <rPr>
        <sz val="11"/>
        <color rgb="FF000000"/>
        <rFont val="仿宋_GB2312"/>
        <family val="3"/>
        <charset val="134"/>
      </rPr>
      <t xml:space="preserve">A</t>
    </r>
  </si>
  <si>
    <t xml:space="preserve">以大学本科报考的：教育学、心理学、应用心理学；
以研究生报考的：教育学一级学科、心理学一级学科、应用心理专业硕士</t>
  </si>
  <si>
    <r>
      <rPr>
        <sz val="11"/>
        <color rgb="FF000000"/>
        <rFont val="Noto Sans"/>
        <family val="2"/>
      </rPr>
      <t xml:space="preserve">专职辅导员</t>
    </r>
    <r>
      <rPr>
        <sz val="11"/>
        <color rgb="FF000000"/>
        <rFont val="仿宋_GB2312"/>
        <family val="3"/>
        <charset val="134"/>
      </rPr>
      <t xml:space="preserve">B</t>
    </r>
  </si>
  <si>
    <t xml:space="preserve">以大学本科报考的：计算机科学与技术、信息管理与信息系统、软件工程、网络工程、物联网工程、电子与计算机工程；
以研究生报考的：计算机科学与技术一级学科（计算机应用技术、计算机软件与理论、计算机系统结构）、计算机技术专业硕士</t>
  </si>
  <si>
    <r>
      <rPr>
        <sz val="11"/>
        <color rgb="FF000000"/>
        <rFont val="Noto Sans"/>
        <family val="2"/>
      </rPr>
      <t xml:space="preserve">专职辅导员</t>
    </r>
    <r>
      <rPr>
        <sz val="11"/>
        <color rgb="FF000000"/>
        <rFont val="仿宋_GB2312"/>
        <family val="3"/>
        <charset val="134"/>
      </rPr>
      <t xml:space="preserve">C</t>
    </r>
  </si>
  <si>
    <t xml:space="preserve">以大学本科报考的： 机械工程、机械电子工程、机械设计制造及其自动化、车辆工程；
以研究生报考的：机械工程一级学科（机械制造及其自动化、机械电子工程、机械设计及理论、车辆工程）、车辆工程专业硕士、机械工程专业硕士</t>
  </si>
  <si>
    <r>
      <rPr>
        <sz val="11"/>
        <color rgb="FF000000"/>
        <rFont val="Noto Sans"/>
        <family val="2"/>
      </rPr>
      <t xml:space="preserve">专职辅导员</t>
    </r>
    <r>
      <rPr>
        <sz val="11"/>
        <color rgb="FF000000"/>
        <rFont val="仿宋_GB2312"/>
        <family val="3"/>
        <charset val="134"/>
      </rPr>
      <t xml:space="preserve">D</t>
    </r>
  </si>
  <si>
    <t xml:space="preserve">以大学本科报考的：对外汉语、英语，汉语国际教育；
以研究生报考的：外国语言文学一级学科（英语语言文学、外国语言学与应用语言学）、汉语国际教育专业硕士、英语笔译专业硕士、英语口译专业硕士</t>
  </si>
  <si>
    <r>
      <rPr>
        <sz val="11"/>
        <color rgb="FF000000"/>
        <rFont val="Noto Sans"/>
        <family val="2"/>
      </rPr>
      <t xml:space="preserve">专职辅导员</t>
    </r>
    <r>
      <rPr>
        <sz val="11"/>
        <color rgb="FF000000"/>
        <rFont val="仿宋_GB2312"/>
        <family val="3"/>
        <charset val="134"/>
      </rPr>
      <t xml:space="preserve">E</t>
    </r>
  </si>
  <si>
    <t xml:space="preserve">以大学本科报考的：汉语言、汉语言文学、播音与主持艺术、广播电视艺术学；
以研究生报考的：中国语言文学一级学科（汉语言文字学、中国古代文学、中国现当代文学）、艺术学一级学科（广播电视艺术学）、广播电视专业硕士</t>
  </si>
  <si>
    <r>
      <rPr>
        <sz val="11"/>
        <color rgb="FF000000"/>
        <rFont val="仿宋_GB2312"/>
        <family val="3"/>
        <charset val="134"/>
      </rPr>
      <t xml:space="preserve">1.</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及以上高校工作经历；
</t>
    </r>
    <r>
      <rPr>
        <sz val="11"/>
        <color rgb="FF000000"/>
        <rFont val="仿宋_GB2312"/>
        <family val="3"/>
        <charset val="134"/>
      </rPr>
      <t xml:space="preserve">2.</t>
    </r>
    <r>
      <rPr>
        <sz val="11"/>
        <color rgb="FF000000"/>
        <rFont val="Noto Sans"/>
        <family val="2"/>
      </rPr>
      <t xml:space="preserve">具有高校教师资格证</t>
    </r>
  </si>
  <si>
    <r>
      <rPr>
        <sz val="11"/>
        <color rgb="FF000000"/>
        <rFont val="Noto Sans"/>
        <family val="2"/>
      </rPr>
      <t xml:space="preserve">专职辅导员</t>
    </r>
    <r>
      <rPr>
        <sz val="11"/>
        <color rgb="FF000000"/>
        <rFont val="仿宋_GB2312"/>
        <family val="3"/>
        <charset val="134"/>
      </rPr>
      <t xml:space="preserve">F</t>
    </r>
  </si>
  <si>
    <r>
      <rPr>
        <sz val="11"/>
        <color rgb="FF000000"/>
        <rFont val="Noto Sans"/>
        <family val="2"/>
      </rPr>
      <t xml:space="preserve">专职辅导员</t>
    </r>
    <r>
      <rPr>
        <sz val="11"/>
        <color rgb="FF000000"/>
        <rFont val="仿宋_GB2312"/>
        <family val="3"/>
        <charset val="134"/>
      </rPr>
      <t xml:space="preserve">G</t>
    </r>
  </si>
  <si>
    <r>
      <rPr>
        <sz val="11"/>
        <color rgb="FF000000"/>
        <rFont val="仿宋_GB2312"/>
        <family val="3"/>
        <charset val="134"/>
      </rPr>
      <t xml:space="preserve">1.</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及以上高校工作经历；
</t>
    </r>
    <r>
      <rPr>
        <sz val="11"/>
        <color rgb="FF000000"/>
        <rFont val="仿宋_GB2312"/>
        <family val="3"/>
        <charset val="134"/>
      </rPr>
      <t xml:space="preserve">2.</t>
    </r>
    <r>
      <rPr>
        <sz val="11"/>
        <color rgb="FF000000"/>
        <rFont val="Noto Sans"/>
        <family val="2"/>
      </rPr>
      <t xml:space="preserve">具有高校教师资格证。</t>
    </r>
  </si>
  <si>
    <r>
      <rPr>
        <sz val="11"/>
        <color rgb="FF000000"/>
        <rFont val="Noto Sans"/>
        <family val="2"/>
      </rPr>
      <t xml:space="preserve">专职辅导员</t>
    </r>
    <r>
      <rPr>
        <sz val="11"/>
        <color rgb="FF000000"/>
        <rFont val="仿宋_GB2312"/>
        <family val="3"/>
        <charset val="134"/>
      </rPr>
      <t xml:space="preserve">H</t>
    </r>
  </si>
  <si>
    <t xml:space="preserve">外事工作</t>
  </si>
  <si>
    <t xml:space="preserve">以大学本科报考的：英语
以研究生报考的：外国语言文学一级学科（英语语言文学）、英语口译专业学位</t>
  </si>
  <si>
    <t xml:space="preserve">具有外事工作经历。</t>
  </si>
  <si>
    <t xml:space="preserve">档案管理员</t>
  </si>
  <si>
    <r>
      <rPr>
        <sz val="11"/>
        <color rgb="FF000000"/>
        <rFont val="仿宋_GB2312"/>
        <family val="3"/>
        <charset val="134"/>
      </rPr>
      <t xml:space="preserve">1.</t>
    </r>
    <r>
      <rPr>
        <sz val="11"/>
        <color rgb="FF000000"/>
        <rFont val="Noto Sans"/>
        <family val="2"/>
      </rPr>
      <t xml:space="preserve">中共党员；
</t>
    </r>
    <r>
      <rPr>
        <sz val="11"/>
        <color rgb="FF000000"/>
        <rFont val="仿宋_GB2312"/>
        <family val="3"/>
        <charset val="134"/>
      </rPr>
      <t xml:space="preserve">2.</t>
    </r>
    <r>
      <rPr>
        <sz val="11"/>
        <color rgb="FF000000"/>
        <rFont val="Noto Sans"/>
        <family val="2"/>
      </rPr>
      <t xml:space="preserve">具有专职档案管理工作经历。</t>
    </r>
  </si>
  <si>
    <t xml:space="preserve">计算机网络信息管理</t>
  </si>
  <si>
    <t xml:space="preserve">以本科报考的：计算机科学与技术、电子与计算机工程、信息管理与信息系统、计算机软件与理论、软件工程、网络工程、信息安全；
以研究生报考的：计算机科学与技术一级学科（计算机系统结构、计算机软件与理论、计算机应用技术）、软件工程专业硕士</t>
  </si>
  <si>
    <t xml:space="preserve">发展规划管理</t>
  </si>
  <si>
    <t xml:space="preserve">教育学一级学科（职业技术教育学、教育经济学、教育政策学）公共管理一级学科（教育经济与管理）、教育管理专业学位</t>
  </si>
  <si>
    <t xml:space="preserve">纪检监察</t>
  </si>
  <si>
    <t xml:space="preserve">以大学本科报考的：法学、法律；
以研究生报考的：法学一级学科（法学理论、法律史、宪法学与行政法学、民商法学、诉讼法学、经济法学）、法律硕士专业硕士</t>
  </si>
  <si>
    <r>
      <rPr>
        <sz val="11"/>
        <color rgb="FF000000"/>
        <rFont val="Noto Sans"/>
        <family val="2"/>
      </rPr>
      <t xml:space="preserve">以大学本科报考的：汉语言文学、应用语言学、汉语言、档案学；
以研究生报考的： 中国语言文学一级学科（语言学及应用语言学、汉语言文字学）、图书馆、情报与档案管理一级学科</t>
    </r>
    <r>
      <rPr>
        <sz val="11"/>
        <color rgb="FF000000"/>
        <rFont val="仿宋_GB2312"/>
        <family val="3"/>
        <charset val="134"/>
      </rPr>
      <t xml:space="preserve">(</t>
    </r>
    <r>
      <rPr>
        <sz val="11"/>
        <color rgb="FF000000"/>
        <rFont val="Noto Sans"/>
        <family val="2"/>
      </rPr>
      <t xml:space="preserve">档案学）</t>
    </r>
  </si>
  <si>
    <t xml:space="preserve">新闻传播</t>
  </si>
  <si>
    <t xml:space="preserve">以大学本科报考的：新闻学、网络与新媒体、秘书学、汉语言文学；
以研究生报考的：新闻传播学一级学科（新闻学）、 中国语言文学一级学科（语言学及应用语言学、汉语言文字学）、新闻与传播专业硕士</t>
  </si>
  <si>
    <r>
      <rPr>
        <sz val="11"/>
        <color rgb="FF000000"/>
        <rFont val="Noto Sans"/>
        <family val="2"/>
      </rPr>
      <t xml:space="preserve">团委活动组织管理</t>
    </r>
    <r>
      <rPr>
        <sz val="11"/>
        <color rgb="FF000000"/>
        <rFont val="仿宋_GB2312"/>
        <family val="3"/>
        <charset val="134"/>
      </rPr>
      <t xml:space="preserve">A</t>
    </r>
  </si>
  <si>
    <t xml:space="preserve">以大学本科报考的：指挥、作曲与作曲技术理论（指挥方向）、音乐学（指挥方向）、音乐表演（指挥方向）、音乐与舞蹈学（指挥方向）；
以研究生报考的：指挥、艺术学一级学科（音乐学（指挥方向））</t>
  </si>
  <si>
    <r>
      <rPr>
        <sz val="11"/>
        <color rgb="FF000000"/>
        <rFont val="Noto Sans"/>
        <family val="2"/>
      </rPr>
      <t xml:space="preserve">团委活动组织管理</t>
    </r>
    <r>
      <rPr>
        <sz val="11"/>
        <color rgb="FF000000"/>
        <rFont val="仿宋_GB2312"/>
        <family val="3"/>
        <charset val="134"/>
      </rPr>
      <t xml:space="preserve">B</t>
    </r>
  </si>
  <si>
    <r>
      <rPr>
        <sz val="11"/>
        <color rgb="FF000000"/>
        <rFont val="Noto Sans"/>
        <family val="2"/>
      </rPr>
      <t xml:space="preserve">以大学本科报考的：古琴、音乐学</t>
    </r>
    <r>
      <rPr>
        <sz val="11"/>
        <color rgb="FF000000"/>
        <rFont val="仿宋_GB2312"/>
        <family val="3"/>
        <charset val="134"/>
      </rPr>
      <t xml:space="preserve">(</t>
    </r>
    <r>
      <rPr>
        <sz val="11"/>
        <color rgb="FF000000"/>
        <rFont val="Noto Sans"/>
        <family val="2"/>
      </rPr>
      <t xml:space="preserve">古琴方向）、音乐表演（古琴方向）；
以研究生报考的：古琴、艺术学一级学科（音乐学</t>
    </r>
    <r>
      <rPr>
        <sz val="11"/>
        <color rgb="FF000000"/>
        <rFont val="仿宋_GB2312"/>
        <family val="3"/>
        <charset val="134"/>
      </rPr>
      <t xml:space="preserve">(</t>
    </r>
    <r>
      <rPr>
        <sz val="11"/>
        <color rgb="FF000000"/>
        <rFont val="Noto Sans"/>
        <family val="2"/>
      </rPr>
      <t xml:space="preserve">古琴方向））</t>
    </r>
  </si>
  <si>
    <t xml:space="preserve">图书资料管理员</t>
  </si>
  <si>
    <t xml:space="preserve">以大学本科报考的：图书馆学、信息资源管理；
以研究生报考的：图书馆、情报与档案管理一级学科（图书馆学）、图书情报专业硕士</t>
  </si>
  <si>
    <t xml:space="preserve">潍坊护理职业学院</t>
  </si>
  <si>
    <t xml:space="preserve">潍坊市人民政府</t>
  </si>
  <si>
    <r>
      <rPr>
        <sz val="11"/>
        <color rgb="FF000000"/>
        <rFont val="仿宋_GB2312"/>
        <family val="3"/>
        <charset val="134"/>
      </rPr>
      <t xml:space="preserve">B</t>
    </r>
    <r>
      <rPr>
        <sz val="11"/>
        <color rgb="FF000000"/>
        <rFont val="Noto Sans"/>
        <family val="2"/>
      </rPr>
      <t xml:space="preserve">超岗位</t>
    </r>
  </si>
  <si>
    <r>
      <rPr>
        <sz val="11"/>
        <color rgb="FF000000"/>
        <rFont val="Noto Sans"/>
        <family val="2"/>
      </rPr>
      <t xml:space="preserve">有</t>
    </r>
    <r>
      <rPr>
        <sz val="11"/>
        <color rgb="FF000000"/>
        <rFont val="仿宋_GB2312"/>
        <family val="3"/>
        <charset val="134"/>
      </rPr>
      <t xml:space="preserve">3</t>
    </r>
    <r>
      <rPr>
        <sz val="11"/>
        <color rgb="FF000000"/>
        <rFont val="Noto Sans"/>
        <family val="2"/>
      </rPr>
      <t xml:space="preserve">年以上医院工作经历  。</t>
    </r>
  </si>
  <si>
    <t xml:space="preserve">3887076/
3277863</t>
  </si>
  <si>
    <t xml:space="preserve">临床岗位面试方式为临床操作（控制总量备案管理人员）</t>
  </si>
  <si>
    <t xml:space="preserve">传统文化社团指导教师</t>
  </si>
  <si>
    <t xml:space="preserve">汉语言文学、中国古代文学专业</t>
  </si>
  <si>
    <t xml:space="preserve">派遣期内毕业生。</t>
  </si>
  <si>
    <t xml:space="preserve">管理岗位面试方式为结构化面试（控制总量备案管理人员）</t>
  </si>
  <si>
    <t xml:space="preserve">人力资源法务管理</t>
  </si>
  <si>
    <t xml:space="preserve">法学</t>
  </si>
  <si>
    <r>
      <rPr>
        <sz val="11"/>
        <color rgb="FF000000"/>
        <rFont val="Noto Sans"/>
        <family val="2"/>
      </rPr>
      <t xml:space="preserve">具有</t>
    </r>
    <r>
      <rPr>
        <sz val="11"/>
        <color rgb="FF000000"/>
        <rFont val="仿宋_GB2312"/>
        <family val="3"/>
        <charset val="134"/>
      </rPr>
      <t xml:space="preserve">2</t>
    </r>
    <r>
      <rPr>
        <sz val="11"/>
        <color rgb="FF000000"/>
        <rFont val="Noto Sans"/>
        <family val="2"/>
      </rPr>
      <t xml:space="preserve">年以上工作经历。</t>
    </r>
  </si>
  <si>
    <t xml:space="preserve">校园文化与图书管理</t>
  </si>
  <si>
    <t xml:space="preserve">文化产业管理</t>
  </si>
  <si>
    <r>
      <rPr>
        <sz val="11"/>
        <color rgb="FF000000"/>
        <rFont val="Noto Sans"/>
        <family val="2"/>
      </rPr>
      <t xml:space="preserve">应具有</t>
    </r>
    <r>
      <rPr>
        <sz val="11"/>
        <color rgb="FF000000"/>
        <rFont val="仿宋_GB2312"/>
        <family val="3"/>
        <charset val="134"/>
      </rPr>
      <t xml:space="preserve">2</t>
    </r>
    <r>
      <rPr>
        <sz val="11"/>
        <color rgb="FF000000"/>
        <rFont val="Noto Sans"/>
        <family val="2"/>
      </rPr>
      <t xml:space="preserve">年以上图书馆相关工作经历。</t>
    </r>
  </si>
  <si>
    <t xml:space="preserve">儿童口腔科医师</t>
  </si>
  <si>
    <t xml:space="preserve">口腔医学</t>
  </si>
  <si>
    <t xml:space="preserve">孵化器运营管理人员</t>
  </si>
  <si>
    <r>
      <rPr>
        <sz val="11"/>
        <color rgb="FF000000"/>
        <rFont val="Noto Sans"/>
        <family val="2"/>
      </rPr>
      <t xml:space="preserve">应具有</t>
    </r>
    <r>
      <rPr>
        <sz val="11"/>
        <color rgb="FF000000"/>
        <rFont val="仿宋_GB2312"/>
        <family val="3"/>
        <charset val="134"/>
      </rPr>
      <t xml:space="preserve">3</t>
    </r>
    <r>
      <rPr>
        <sz val="11"/>
        <color rgb="FF000000"/>
        <rFont val="Noto Sans"/>
        <family val="2"/>
      </rPr>
      <t xml:space="preserve">年以上工作经历。</t>
    </r>
  </si>
  <si>
    <t xml:space="preserve">干部档案管理</t>
  </si>
  <si>
    <r>
      <rPr>
        <sz val="11"/>
        <color rgb="FF000000"/>
        <rFont val="仿宋_GB2312"/>
        <family val="3"/>
        <charset val="134"/>
      </rPr>
      <t xml:space="preserve">1.</t>
    </r>
    <r>
      <rPr>
        <sz val="11"/>
        <color rgb="FF000000"/>
        <rFont val="Noto Sans"/>
        <family val="2"/>
      </rPr>
      <t xml:space="preserve">中共党员；
</t>
    </r>
    <r>
      <rPr>
        <sz val="11"/>
        <color rgb="FF000000"/>
        <rFont val="仿宋_GB2312"/>
        <family val="3"/>
        <charset val="134"/>
      </rPr>
      <t xml:space="preserve">2.</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以上干部人事档案管理工作经历。</t>
    </r>
  </si>
  <si>
    <t xml:space="preserve">建筑学、土木工程、工程管理、建筑工程（管理）、建筑经济管理、工程监理、工程造价</t>
  </si>
  <si>
    <t xml:space="preserve">护理教学</t>
  </si>
  <si>
    <t xml:space="preserve">具有护士执业资格证书。</t>
  </si>
  <si>
    <t xml:space="preserve">教师岗位面试方式为试讲（控制总量备案管理人员）</t>
  </si>
  <si>
    <t xml:space="preserve">化学教师</t>
  </si>
  <si>
    <t xml:space="preserve">化学</t>
  </si>
  <si>
    <r>
      <rPr>
        <sz val="11"/>
        <color rgb="FF000000"/>
        <rFont val="Noto Sans"/>
        <family val="2"/>
      </rPr>
      <t xml:space="preserve">会计</t>
    </r>
    <r>
      <rPr>
        <sz val="11"/>
        <color rgb="FF000000"/>
        <rFont val="仿宋_GB2312"/>
        <family val="3"/>
        <charset val="134"/>
      </rPr>
      <t xml:space="preserve">A</t>
    </r>
  </si>
  <si>
    <t xml:space="preserve">会计学或金融学</t>
  </si>
  <si>
    <r>
      <rPr>
        <sz val="11"/>
        <color rgb="FF000000"/>
        <rFont val="Noto Sans"/>
        <family val="2"/>
      </rPr>
      <t xml:space="preserve">具有</t>
    </r>
    <r>
      <rPr>
        <sz val="11"/>
        <color rgb="FF000000"/>
        <rFont val="仿宋_GB2312"/>
        <family val="3"/>
        <charset val="134"/>
      </rPr>
      <t xml:space="preserve">1</t>
    </r>
    <r>
      <rPr>
        <sz val="11"/>
        <color rgb="FF000000"/>
        <rFont val="Noto Sans"/>
        <family val="2"/>
      </rPr>
      <t xml:space="preserve">年以上财务工作经历。</t>
    </r>
  </si>
  <si>
    <r>
      <rPr>
        <sz val="11"/>
        <color rgb="FF000000"/>
        <rFont val="Noto Sans"/>
        <family val="2"/>
      </rPr>
      <t xml:space="preserve">会计</t>
    </r>
    <r>
      <rPr>
        <sz val="11"/>
        <color rgb="FF000000"/>
        <rFont val="仿宋_GB2312"/>
        <family val="3"/>
        <charset val="134"/>
      </rPr>
      <t xml:space="preserve">B</t>
    </r>
  </si>
  <si>
    <t xml:space="preserve">会计学</t>
  </si>
  <si>
    <t xml:space="preserve">机房管理与实验教学</t>
  </si>
  <si>
    <t xml:space="preserve">以本科报考的：计算机科学与技术、信息管理与信息系统、软件与理论、信息安全、物联网、电子科学与技术、数字媒体、动画及其近似专业和计算机医学专业。 或具有高校教师资格证和计算证书的其他专业。
以研究生报考的：计算机学科与学位专业；或软件工程、信息管理、模式识别与智能系统；或信息与通信工程学科、控制科学学科、电子与通信工程；及其近似专业。</t>
  </si>
  <si>
    <t xml:space="preserve">具有计算机或网络相关专业工作经历。</t>
  </si>
  <si>
    <t xml:space="preserve">计算机智能医疗专业教学</t>
  </si>
  <si>
    <t xml:space="preserve">以本科报考的：计算机科学与技术、信息管理与信息系统、软件与理论、信息安全、物联网、电子科学与技术、数字媒体、动画及其近似专业和计算机医学专业。 
以研究生报考的：计算机学科与学位专业；或软件工程、信息管理、模式识别与智能系统；或信息与通信工程学科、控制科学学科、电子与通信工程；及其近似专业。</t>
  </si>
  <si>
    <t xml:space="preserve">检验科</t>
  </si>
  <si>
    <r>
      <rPr>
        <sz val="11"/>
        <color rgb="FF000000"/>
        <rFont val="Noto Sans"/>
        <family val="2"/>
      </rPr>
      <t xml:space="preserve">有</t>
    </r>
    <r>
      <rPr>
        <sz val="11"/>
        <color rgb="FF000000"/>
        <rFont val="仿宋_GB2312"/>
        <family val="3"/>
        <charset val="134"/>
      </rPr>
      <t xml:space="preserve">3</t>
    </r>
    <r>
      <rPr>
        <sz val="11"/>
        <color rgb="FF000000"/>
        <rFont val="Noto Sans"/>
        <family val="2"/>
      </rPr>
      <t xml:space="preserve">年以上医院工作经历  </t>
    </r>
  </si>
  <si>
    <t xml:space="preserve">教学运行与督导管理岗</t>
  </si>
  <si>
    <r>
      <rPr>
        <sz val="11"/>
        <color rgb="FF000000"/>
        <rFont val="仿宋_GB2312"/>
        <family val="3"/>
        <charset val="134"/>
      </rPr>
      <t xml:space="preserve">1</t>
    </r>
    <r>
      <rPr>
        <sz val="11"/>
        <color rgb="FF000000"/>
        <rFont val="Noto Sans"/>
        <family val="2"/>
      </rPr>
      <t xml:space="preserve">、具有高校教师资格证。  
 </t>
    </r>
    <r>
      <rPr>
        <sz val="11"/>
        <color rgb="FF000000"/>
        <rFont val="仿宋_GB2312"/>
        <family val="3"/>
        <charset val="134"/>
      </rPr>
      <t xml:space="preserve">2</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以上高校工作经历。</t>
    </r>
  </si>
  <si>
    <t xml:space="preserve">解剖学
实验员</t>
  </si>
  <si>
    <r>
      <rPr>
        <sz val="11"/>
        <color rgb="FF000000"/>
        <rFont val="Noto Sans"/>
        <family val="2"/>
      </rPr>
      <t xml:space="preserve">康复治疗技术教师</t>
    </r>
    <r>
      <rPr>
        <sz val="11"/>
        <color rgb="FF000000"/>
        <rFont val="仿宋_GB2312"/>
        <family val="3"/>
        <charset val="134"/>
      </rPr>
      <t xml:space="preserve">A</t>
    </r>
  </si>
  <si>
    <t xml:space="preserve">康复医学与理疗学、   运动康复学</t>
  </si>
  <si>
    <t xml:space="preserve">本科阶段为康复治疗学专业，具有学士学位</t>
  </si>
  <si>
    <r>
      <rPr>
        <sz val="11"/>
        <color rgb="FF000000"/>
        <rFont val="Noto Sans"/>
        <family val="2"/>
      </rPr>
      <t xml:space="preserve">康复治疗技术教师</t>
    </r>
    <r>
      <rPr>
        <sz val="11"/>
        <color rgb="FF000000"/>
        <rFont val="仿宋_GB2312"/>
        <family val="3"/>
        <charset val="134"/>
      </rPr>
      <t xml:space="preserve">B</t>
    </r>
  </si>
  <si>
    <t xml:space="preserve">康复治疗技术、康复治疗学</t>
  </si>
  <si>
    <t xml:space="preserve">老年服务与管理专业教师</t>
  </si>
  <si>
    <t xml:space="preserve">临床医学专业</t>
  </si>
  <si>
    <r>
      <rPr>
        <sz val="11"/>
        <color rgb="FF000000"/>
        <rFont val="Noto Sans"/>
        <family val="2"/>
      </rPr>
      <t xml:space="preserve">临床医学概要教师</t>
    </r>
    <r>
      <rPr>
        <sz val="11"/>
        <color rgb="FF000000"/>
        <rFont val="仿宋_GB2312"/>
        <family val="3"/>
        <charset val="134"/>
      </rPr>
      <t xml:space="preserve">A</t>
    </r>
  </si>
  <si>
    <t xml:space="preserve">硕士</t>
  </si>
  <si>
    <t xml:space="preserve">内科学或外科学</t>
  </si>
  <si>
    <t xml:space="preserve">本科阶段为临床医学专业，具有学士学位</t>
  </si>
  <si>
    <r>
      <rPr>
        <sz val="11"/>
        <color rgb="FF000000"/>
        <rFont val="Noto Sans"/>
        <family val="2"/>
      </rPr>
      <t xml:space="preserve">临床医学概要教师</t>
    </r>
    <r>
      <rPr>
        <sz val="11"/>
        <color rgb="FF000000"/>
        <rFont val="仿宋_GB2312"/>
        <family val="3"/>
        <charset val="134"/>
      </rPr>
      <t xml:space="preserve">B</t>
    </r>
  </si>
  <si>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以上二甲以上医院临床工作经历</t>
    </r>
  </si>
  <si>
    <t xml:space="preserve">美容学教师</t>
  </si>
  <si>
    <t xml:space="preserve">医学美容、医学美容技术、医学实验技术</t>
  </si>
  <si>
    <t xml:space="preserve">（美容美体教学和服务，对象为女性，涉及个人隐私）。</t>
  </si>
  <si>
    <t xml:space="preserve">美育教学</t>
  </si>
  <si>
    <t xml:space="preserve">音乐学</t>
  </si>
  <si>
    <r>
      <rPr>
        <sz val="11"/>
        <color rgb="FF000000"/>
        <rFont val="仿宋_GB2312"/>
        <family val="3"/>
        <charset val="134"/>
      </rPr>
      <t xml:space="preserve">1.</t>
    </r>
    <r>
      <rPr>
        <sz val="11"/>
        <color rgb="FF000000"/>
        <rFont val="Noto Sans"/>
        <family val="2"/>
      </rPr>
      <t xml:space="preserve">具有教师资格证、普通话二级甲等及以上；
</t>
    </r>
    <r>
      <rPr>
        <sz val="11"/>
        <color rgb="FF000000"/>
        <rFont val="仿宋_GB2312"/>
        <family val="3"/>
        <charset val="134"/>
      </rPr>
      <t xml:space="preserve">2.3</t>
    </r>
    <r>
      <rPr>
        <sz val="11"/>
        <color rgb="FF000000"/>
        <rFont val="Noto Sans"/>
        <family val="2"/>
      </rPr>
      <t xml:space="preserve">年以上工作经历。</t>
    </r>
  </si>
  <si>
    <t xml:space="preserve">内科</t>
  </si>
  <si>
    <t xml:space="preserve">消化内科专业</t>
  </si>
  <si>
    <t xml:space="preserve">研究方向是胃肠道疾病</t>
  </si>
  <si>
    <r>
      <rPr>
        <sz val="11"/>
        <color rgb="FF000000"/>
        <rFont val="Noto Sans"/>
        <family val="2"/>
      </rPr>
      <t xml:space="preserve">内科护理教学</t>
    </r>
    <r>
      <rPr>
        <sz val="11"/>
        <color rgb="FF000000"/>
        <rFont val="仿宋_GB2312"/>
        <family val="3"/>
        <charset val="134"/>
      </rPr>
      <t xml:space="preserve">A</t>
    </r>
  </si>
  <si>
    <t xml:space="preserve">心血管病</t>
  </si>
  <si>
    <t xml:space="preserve">具有执业医师资格证书</t>
  </si>
  <si>
    <r>
      <rPr>
        <sz val="11"/>
        <color rgb="FF000000"/>
        <rFont val="Noto Sans"/>
        <family val="2"/>
      </rPr>
      <t xml:space="preserve">内科护理教学</t>
    </r>
    <r>
      <rPr>
        <sz val="11"/>
        <color rgb="FF000000"/>
        <rFont val="仿宋_GB2312"/>
        <family val="3"/>
        <charset val="134"/>
      </rPr>
      <t xml:space="preserve">B</t>
    </r>
  </si>
  <si>
    <t xml:space="preserve">传染病</t>
  </si>
  <si>
    <t xml:space="preserve">人事管理干事</t>
  </si>
  <si>
    <t xml:space="preserve">语言文学类</t>
  </si>
  <si>
    <r>
      <rPr>
        <sz val="11"/>
        <color rgb="FF000000"/>
        <rFont val="Noto Sans"/>
        <family val="2"/>
      </rPr>
      <t xml:space="preserve">具有</t>
    </r>
    <r>
      <rPr>
        <sz val="11"/>
        <color rgb="FF000000"/>
        <rFont val="仿宋_GB2312"/>
        <family val="3"/>
        <charset val="134"/>
      </rPr>
      <t xml:space="preserve">1</t>
    </r>
    <r>
      <rPr>
        <sz val="11"/>
        <color rgb="FF000000"/>
        <rFont val="Noto Sans"/>
        <family val="2"/>
      </rPr>
      <t xml:space="preserve">年以上人事管理工作经历。</t>
    </r>
  </si>
  <si>
    <t xml:space="preserve">设备维护及资产管理岗</t>
  </si>
  <si>
    <t xml:space="preserve">计算机科学与技术</t>
  </si>
  <si>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以上工作经历。</t>
    </r>
  </si>
  <si>
    <t xml:space="preserve">审计</t>
  </si>
  <si>
    <t xml:space="preserve">实训指导教师</t>
  </si>
  <si>
    <r>
      <rPr>
        <sz val="11"/>
        <color rgb="FF000000"/>
        <rFont val="仿宋_GB2312"/>
        <family val="3"/>
        <charset val="134"/>
      </rPr>
      <t xml:space="preserve">1.</t>
    </r>
    <r>
      <rPr>
        <sz val="11"/>
        <color rgb="FF000000"/>
        <rFont val="Noto Sans"/>
        <family val="2"/>
      </rPr>
      <t xml:space="preserve">具有在三级以上医院</t>
    </r>
    <r>
      <rPr>
        <sz val="11"/>
        <color rgb="FF000000"/>
        <rFont val="仿宋_GB2312"/>
        <family val="3"/>
        <charset val="134"/>
      </rPr>
      <t xml:space="preserve">3</t>
    </r>
    <r>
      <rPr>
        <sz val="11"/>
        <color rgb="FF000000"/>
        <rFont val="Noto Sans"/>
        <family val="2"/>
      </rPr>
      <t xml:space="preserve">年及</t>
    </r>
    <r>
      <rPr>
        <sz val="11"/>
        <color rgb="FF000000"/>
        <rFont val="仿宋_GB2312"/>
        <family val="3"/>
        <charset val="134"/>
      </rPr>
      <t xml:space="preserve">3</t>
    </r>
    <r>
      <rPr>
        <sz val="11"/>
        <color rgb="FF000000"/>
        <rFont val="Noto Sans"/>
        <family val="2"/>
      </rPr>
      <t xml:space="preserve">年以上临床护理一线工作经历；
</t>
    </r>
    <r>
      <rPr>
        <sz val="11"/>
        <color rgb="FF000000"/>
        <rFont val="仿宋_GB2312"/>
        <family val="3"/>
        <charset val="134"/>
      </rPr>
      <t xml:space="preserve">2.</t>
    </r>
    <r>
      <rPr>
        <sz val="11"/>
        <color rgb="FF000000"/>
        <rFont val="Noto Sans"/>
        <family val="2"/>
      </rPr>
      <t xml:space="preserve">具有护士执业资格证书。</t>
    </r>
  </si>
  <si>
    <r>
      <rPr>
        <sz val="11"/>
        <color rgb="FF000000"/>
        <rFont val="Noto Sans"/>
        <family val="2"/>
      </rPr>
      <t xml:space="preserve">实验员</t>
    </r>
    <r>
      <rPr>
        <sz val="11"/>
        <color rgb="FF000000"/>
        <rFont val="仿宋_GB2312"/>
        <family val="3"/>
        <charset val="134"/>
      </rPr>
      <t xml:space="preserve">A</t>
    </r>
  </si>
  <si>
    <t xml:space="preserve">医学美容技术、医学实验技术、护理专业</t>
  </si>
  <si>
    <r>
      <rPr>
        <sz val="11"/>
        <color rgb="FF000000"/>
        <rFont val="仿宋_GB2312"/>
        <family val="3"/>
        <charset val="134"/>
      </rPr>
      <t xml:space="preserve">1.</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以上高校工作经历；  
</t>
    </r>
    <r>
      <rPr>
        <sz val="11"/>
        <color rgb="FF000000"/>
        <rFont val="仿宋_GB2312"/>
        <family val="3"/>
        <charset val="134"/>
      </rPr>
      <t xml:space="preserve">2.</t>
    </r>
    <r>
      <rPr>
        <sz val="11"/>
        <color rgb="FF000000"/>
        <rFont val="Noto Sans"/>
        <family val="2"/>
      </rPr>
      <t xml:space="preserve">具有高校教师资格证；  </t>
    </r>
    <r>
      <rPr>
        <sz val="11"/>
        <color rgb="FF000000"/>
        <rFont val="仿宋_GB2312"/>
        <family val="3"/>
        <charset val="134"/>
      </rPr>
      <t xml:space="preserve">3.</t>
    </r>
    <r>
      <rPr>
        <sz val="11"/>
        <color rgb="FF000000"/>
        <rFont val="Noto Sans"/>
        <family val="2"/>
      </rPr>
      <t xml:space="preserve">护理专业需有护士执业资格证书或保健按摩师证。</t>
    </r>
  </si>
  <si>
    <r>
      <rPr>
        <sz val="11"/>
        <color rgb="FF000000"/>
        <rFont val="Noto Sans"/>
        <family val="2"/>
      </rPr>
      <t xml:space="preserve">实验员</t>
    </r>
    <r>
      <rPr>
        <sz val="11"/>
        <color rgb="FF000000"/>
        <rFont val="仿宋_GB2312"/>
        <family val="3"/>
        <charset val="134"/>
      </rPr>
      <t xml:space="preserve">B</t>
    </r>
  </si>
  <si>
    <t xml:space="preserve">思政（概论思修）教学</t>
  </si>
  <si>
    <t xml:space="preserve">中国哲学、中共党史、中国近现代史、中国史、法学、法律史、宪法学与行政法学、刑法学、民商法学、诉讼法学、经济法学、新闻与传播、马克思主义等及其近似专业。</t>
  </si>
  <si>
    <t xml:space="preserve">网络工程师</t>
  </si>
  <si>
    <t xml:space="preserve">网络工程专业</t>
  </si>
  <si>
    <r>
      <rPr>
        <sz val="11"/>
        <color rgb="FF000000"/>
        <rFont val="Noto Sans"/>
        <family val="2"/>
      </rPr>
      <t xml:space="preserve">应具有</t>
    </r>
    <r>
      <rPr>
        <sz val="11"/>
        <color rgb="FF000000"/>
        <rFont val="仿宋_GB2312"/>
        <family val="3"/>
        <charset val="134"/>
      </rPr>
      <t xml:space="preserve">1</t>
    </r>
    <r>
      <rPr>
        <sz val="11"/>
        <color rgb="FF000000"/>
        <rFont val="Noto Sans"/>
        <family val="2"/>
      </rPr>
      <t xml:space="preserve">年以上信息化建设及网络工程工作经历</t>
    </r>
  </si>
  <si>
    <t xml:space="preserve">以大学本科报考的：汉语言、汉语言文学、应用语言学、文秘教育、秘书学专业；以研究生报考的：中国语言文学一级学科（语言学及应用语言学、汉语言文字学、中国古代文学、中国现当代文学专业方向）</t>
  </si>
  <si>
    <t xml:space="preserve">文书（兼宣传）</t>
  </si>
  <si>
    <t xml:space="preserve">汉语言文学</t>
  </si>
  <si>
    <t xml:space="preserve">心理学教师</t>
  </si>
  <si>
    <t xml:space="preserve">心理学、应用心理学</t>
  </si>
  <si>
    <t xml:space="preserve">修复科医师</t>
  </si>
  <si>
    <r>
      <rPr>
        <sz val="11"/>
        <color rgb="FF000000"/>
        <rFont val="Noto Sans"/>
        <family val="2"/>
      </rPr>
      <t xml:space="preserve">宣传干事</t>
    </r>
    <r>
      <rPr>
        <sz val="11"/>
        <color rgb="FF000000"/>
        <rFont val="仿宋_GB2312"/>
        <family val="3"/>
        <charset val="134"/>
      </rPr>
      <t xml:space="preserve">A</t>
    </r>
  </si>
  <si>
    <t xml:space="preserve"> 新闻学、传播学、新闻与传播专业</t>
  </si>
  <si>
    <r>
      <rPr>
        <sz val="11"/>
        <color rgb="FF000000"/>
        <rFont val="Noto Sans"/>
        <family val="2"/>
      </rPr>
      <t xml:space="preserve">宣传干事</t>
    </r>
    <r>
      <rPr>
        <sz val="11"/>
        <color rgb="FF000000"/>
        <rFont val="仿宋_GB2312"/>
        <family val="3"/>
        <charset val="134"/>
      </rPr>
      <t xml:space="preserve">B</t>
    </r>
  </si>
  <si>
    <t xml:space="preserve">思想政治教育专业或具有法学硕士学位</t>
  </si>
  <si>
    <t xml:space="preserve">派遣期内毕业生</t>
  </si>
  <si>
    <t xml:space="preserve">学生保健科</t>
  </si>
  <si>
    <t xml:space="preserve">学生信息管理</t>
  </si>
  <si>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以上学生管理经历。</t>
    </r>
  </si>
  <si>
    <t xml:space="preserve">牙体牙髓科医师</t>
  </si>
  <si>
    <t xml:space="preserve">口腔医学（牙体牙髓专业研究方向或儿牙方向）</t>
  </si>
  <si>
    <t xml:space="preserve">有医师资格证</t>
  </si>
  <si>
    <t xml:space="preserve">眼视光专业教师</t>
  </si>
  <si>
    <t xml:space="preserve">眼视光学</t>
  </si>
  <si>
    <t xml:space="preserve">药理教学</t>
  </si>
  <si>
    <t xml:space="preserve">微生物与生化药学</t>
  </si>
  <si>
    <t xml:space="preserve">医疗设备应用技术教师</t>
  </si>
  <si>
    <t xml:space="preserve">生物医学工程</t>
  </si>
  <si>
    <t xml:space="preserve">医学检验技术教师</t>
  </si>
  <si>
    <t xml:space="preserve">检验诊断学、分子生物学、免疫学、病原生物学</t>
  </si>
  <si>
    <t xml:space="preserve">本科阶段为医学检验专业，具有学士学位</t>
  </si>
  <si>
    <t xml:space="preserve">医学英语教学</t>
  </si>
  <si>
    <t xml:space="preserve">以研究生报考：英语语言文学、外国语言学及应用语言学、英语口译、医药英语翻译、国际商务英语、学科教学（英语）。以本科报考：专业不限。</t>
  </si>
  <si>
    <r>
      <rPr>
        <sz val="11"/>
        <color rgb="FF000000"/>
        <rFont val="仿宋_GB2312"/>
        <family val="3"/>
        <charset val="134"/>
      </rPr>
      <t xml:space="preserve">1.</t>
    </r>
    <r>
      <rPr>
        <sz val="11"/>
        <color rgb="FF000000"/>
        <rFont val="Noto Sans"/>
        <family val="2"/>
      </rPr>
      <t xml:space="preserve">雅思</t>
    </r>
    <r>
      <rPr>
        <sz val="11"/>
        <color rgb="FF000000"/>
        <rFont val="仿宋_GB2312"/>
        <family val="3"/>
        <charset val="134"/>
      </rPr>
      <t xml:space="preserve">6.5</t>
    </r>
    <r>
      <rPr>
        <sz val="11"/>
        <color rgb="FF000000"/>
        <rFont val="Noto Sans"/>
        <family val="2"/>
      </rPr>
      <t xml:space="preserve">分及以上或者托福成绩</t>
    </r>
    <r>
      <rPr>
        <sz val="11"/>
        <color rgb="FF000000"/>
        <rFont val="仿宋_GB2312"/>
        <family val="3"/>
        <charset val="134"/>
      </rPr>
      <t xml:space="preserve">100</t>
    </r>
    <r>
      <rPr>
        <sz val="11"/>
        <color rgb="FF000000"/>
        <rFont val="Noto Sans"/>
        <family val="2"/>
      </rPr>
      <t xml:space="preserve">分及以上（成绩可以不在有效期内）。
</t>
    </r>
    <r>
      <rPr>
        <sz val="11"/>
        <color rgb="FF000000"/>
        <rFont val="仿宋_GB2312"/>
        <family val="3"/>
        <charset val="134"/>
      </rPr>
      <t xml:space="preserve">2.</t>
    </r>
    <r>
      <rPr>
        <sz val="11"/>
        <color rgb="FF000000"/>
        <rFont val="Noto Sans"/>
        <family val="2"/>
      </rPr>
      <t xml:space="preserve">以本科报考者须在以英语为官方语言的国家就读大学。
</t>
    </r>
  </si>
  <si>
    <t xml:space="preserve">医学影像技术教师</t>
  </si>
  <si>
    <t xml:space="preserve">医学影像诊断学或核医学</t>
  </si>
  <si>
    <t xml:space="preserve">医院行政管理</t>
  </si>
  <si>
    <r>
      <rPr>
        <sz val="11"/>
        <color rgb="FF000000"/>
        <rFont val="Noto Sans"/>
        <family val="2"/>
      </rPr>
      <t xml:space="preserve">有</t>
    </r>
    <r>
      <rPr>
        <sz val="11"/>
        <color rgb="FF000000"/>
        <rFont val="仿宋_GB2312"/>
        <family val="3"/>
        <charset val="134"/>
      </rPr>
      <t xml:space="preserve">3</t>
    </r>
    <r>
      <rPr>
        <sz val="11"/>
        <color rgb="FF000000"/>
        <rFont val="Noto Sans"/>
        <family val="2"/>
      </rPr>
      <t xml:space="preserve">年以上医院行政管理工作经历；</t>
    </r>
  </si>
  <si>
    <t xml:space="preserve">会展策划与经营管理</t>
  </si>
  <si>
    <t xml:space="preserve">会展经济与管理</t>
  </si>
  <si>
    <r>
      <rPr>
        <sz val="11"/>
        <color rgb="FF000000"/>
        <rFont val="仿宋_GB2312"/>
        <family val="3"/>
        <charset val="134"/>
      </rPr>
      <t xml:space="preserve">1.</t>
    </r>
    <r>
      <rPr>
        <sz val="11"/>
        <color rgb="FF000000"/>
        <rFont val="Noto Sans"/>
        <family val="2"/>
      </rPr>
      <t xml:space="preserve">派遣期内毕业生
</t>
    </r>
    <r>
      <rPr>
        <sz val="11"/>
        <color rgb="FF000000"/>
        <rFont val="仿宋_GB2312"/>
        <family val="3"/>
        <charset val="134"/>
      </rPr>
      <t xml:space="preserve">2.</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级及以上活动策划师资格</t>
    </r>
  </si>
  <si>
    <t xml:space="preserve">艺术活动指导教师</t>
  </si>
  <si>
    <t xml:space="preserve">艺术设计、舞蹈编导</t>
  </si>
  <si>
    <r>
      <rPr>
        <sz val="11"/>
        <color rgb="FF000000"/>
        <rFont val="仿宋_GB2312"/>
        <family val="3"/>
        <charset val="134"/>
      </rPr>
      <t xml:space="preserve">1.</t>
    </r>
    <r>
      <rPr>
        <sz val="11"/>
        <color rgb="FF000000"/>
        <rFont val="Noto Sans"/>
        <family val="2"/>
      </rPr>
      <t xml:space="preserve">师范类院校毕业。
</t>
    </r>
    <r>
      <rPr>
        <sz val="11"/>
        <color rgb="FF000000"/>
        <rFont val="仿宋_GB2312"/>
        <family val="3"/>
        <charset val="134"/>
      </rPr>
      <t xml:space="preserve">2.</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以上工作经历。
</t>
    </r>
    <r>
      <rPr>
        <sz val="11"/>
        <color rgb="FF000000"/>
        <rFont val="仿宋_GB2312"/>
        <family val="3"/>
        <charset val="134"/>
      </rPr>
      <t xml:space="preserve">3.</t>
    </r>
    <r>
      <rPr>
        <sz val="11"/>
        <color rgb="FF000000"/>
        <rFont val="Noto Sans"/>
        <family val="2"/>
      </rPr>
      <t xml:space="preserve">具有高校教师资格证。</t>
    </r>
  </si>
  <si>
    <t xml:space="preserve">营销学教师</t>
  </si>
  <si>
    <t xml:space="preserve">药物经济学、医药经济与管理、营销管理、营销物流与管理、市场营销学、市场营销管理、市场营销</t>
  </si>
  <si>
    <r>
      <rPr>
        <sz val="11"/>
        <color rgb="FF000000"/>
        <rFont val="Noto Sans"/>
        <family val="2"/>
      </rPr>
      <t xml:space="preserve">营养学教师</t>
    </r>
    <r>
      <rPr>
        <sz val="11"/>
        <color rgb="FF000000"/>
        <rFont val="仿宋_GB2312"/>
        <family val="3"/>
        <charset val="134"/>
      </rPr>
      <t xml:space="preserve">A</t>
    </r>
  </si>
  <si>
    <t xml:space="preserve"> 食品卫生与营养学、营养与食品卫生学、食品营养学</t>
  </si>
  <si>
    <r>
      <rPr>
        <sz val="11"/>
        <color rgb="FF000000"/>
        <rFont val="Noto Sans"/>
        <family val="2"/>
      </rPr>
      <t xml:space="preserve">学士学位需具有</t>
    </r>
    <r>
      <rPr>
        <sz val="11"/>
        <color rgb="FF000000"/>
        <rFont val="仿宋_GB2312"/>
        <family val="3"/>
        <charset val="134"/>
      </rPr>
      <t xml:space="preserve">1</t>
    </r>
    <r>
      <rPr>
        <sz val="11"/>
        <color rgb="FF000000"/>
        <rFont val="Noto Sans"/>
        <family val="2"/>
      </rPr>
      <t xml:space="preserve">年及以上高校工作经历。硕士学位及以上不限。</t>
    </r>
  </si>
  <si>
    <r>
      <rPr>
        <sz val="11"/>
        <color rgb="FF000000"/>
        <rFont val="Noto Sans"/>
        <family val="2"/>
      </rPr>
      <t xml:space="preserve">营养学教师</t>
    </r>
    <r>
      <rPr>
        <sz val="11"/>
        <color rgb="FF000000"/>
        <rFont val="仿宋_GB2312"/>
        <family val="3"/>
        <charset val="134"/>
      </rPr>
      <t xml:space="preserve">B</t>
    </r>
  </si>
  <si>
    <t xml:space="preserve">本科阶段学位为医学学士</t>
  </si>
  <si>
    <r>
      <rPr>
        <sz val="11"/>
        <color rgb="FF000000"/>
        <rFont val="Noto Sans"/>
        <family val="2"/>
      </rPr>
      <t xml:space="preserve">幼儿发展与健康管理专业教师</t>
    </r>
    <r>
      <rPr>
        <sz val="11"/>
        <color rgb="FF000000"/>
        <rFont val="仿宋_GB2312"/>
        <family val="3"/>
        <charset val="134"/>
      </rPr>
      <t xml:space="preserve">A</t>
    </r>
  </si>
  <si>
    <t xml:space="preserve">教育专业（硕士）</t>
  </si>
  <si>
    <t xml:space="preserve">具有高校教师资格证</t>
  </si>
  <si>
    <r>
      <rPr>
        <sz val="11"/>
        <color rgb="FF000000"/>
        <rFont val="Noto Sans"/>
        <family val="2"/>
      </rPr>
      <t xml:space="preserve">幼儿发展与健康管理专业教师</t>
    </r>
    <r>
      <rPr>
        <sz val="11"/>
        <color rgb="FF000000"/>
        <rFont val="仿宋_GB2312"/>
        <family val="3"/>
        <charset val="134"/>
      </rPr>
      <t xml:space="preserve">B</t>
    </r>
  </si>
  <si>
    <t xml:space="preserve">学前教育专业</t>
  </si>
  <si>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以上幼教工作经历；具有幼儿园教师资格证书</t>
    </r>
  </si>
  <si>
    <r>
      <rPr>
        <sz val="11"/>
        <color rgb="FF000000"/>
        <rFont val="Noto Sans"/>
        <family val="2"/>
      </rPr>
      <t xml:space="preserve">幼儿发展与健康管理专业教师</t>
    </r>
    <r>
      <rPr>
        <sz val="11"/>
        <color rgb="FF000000"/>
        <rFont val="仿宋_GB2312"/>
        <family val="3"/>
        <charset val="134"/>
      </rPr>
      <t xml:space="preserve">C</t>
    </r>
  </si>
  <si>
    <t xml:space="preserve">教育专业</t>
  </si>
  <si>
    <r>
      <rPr>
        <sz val="11"/>
        <color rgb="FF000000"/>
        <rFont val="Noto Sans"/>
        <family val="2"/>
      </rPr>
      <t xml:space="preserve">幼儿发展与健康管理专业教师</t>
    </r>
    <r>
      <rPr>
        <sz val="11"/>
        <color rgb="FF000000"/>
        <rFont val="仿宋_GB2312"/>
        <family val="3"/>
        <charset val="134"/>
      </rPr>
      <t xml:space="preserve">D</t>
    </r>
  </si>
  <si>
    <t xml:space="preserve">艺术设计专业</t>
  </si>
  <si>
    <t xml:space="preserve">招标采购</t>
  </si>
  <si>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以上工作经历</t>
    </r>
  </si>
  <si>
    <t xml:space="preserve">针灸推拿专业教师</t>
  </si>
  <si>
    <t xml:space="preserve">针灸推拿方向</t>
  </si>
  <si>
    <t xml:space="preserve">本科阶段为中医学专业或针灸推拿专业，具有学士学位</t>
  </si>
  <si>
    <t xml:space="preserve">职业指导人员</t>
  </si>
  <si>
    <r>
      <rPr>
        <sz val="11"/>
        <color rgb="FF000000"/>
        <rFont val="仿宋_GB2312"/>
        <family val="3"/>
        <charset val="134"/>
      </rPr>
      <t xml:space="preserve">1</t>
    </r>
    <r>
      <rPr>
        <sz val="11"/>
        <color rgb="FF000000"/>
        <rFont val="Noto Sans"/>
        <family val="2"/>
      </rPr>
      <t xml:space="preserve">、具有高校教师资格证；    
</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年及以上教学经历；
</t>
    </r>
    <r>
      <rPr>
        <sz val="11"/>
        <color rgb="FF000000"/>
        <rFont val="仿宋_GB2312"/>
        <family val="3"/>
        <charset val="134"/>
      </rPr>
      <t xml:space="preserve">3</t>
    </r>
    <r>
      <rPr>
        <sz val="11"/>
        <color rgb="FF000000"/>
        <rFont val="Noto Sans"/>
        <family val="2"/>
      </rPr>
      <t xml:space="preserve">、具有人社部高级职业指导师（一级）资格证书。</t>
    </r>
  </si>
  <si>
    <t xml:space="preserve">质量控制</t>
  </si>
  <si>
    <t xml:space="preserve">统计学</t>
  </si>
  <si>
    <t xml:space="preserve">中医护理等中医类课程教学</t>
  </si>
  <si>
    <t xml:space="preserve">中医</t>
  </si>
  <si>
    <t xml:space="preserve">中医教师</t>
  </si>
  <si>
    <t xml:space="preserve">中医学</t>
  </si>
  <si>
    <t xml:space="preserve">种植科医师</t>
  </si>
  <si>
    <t xml:space="preserve">口腔医学（口腔种植专业研究方向或口腔正畸方向）</t>
  </si>
  <si>
    <t xml:space="preserve">有医师资格证。</t>
  </si>
  <si>
    <t xml:space="preserve">助产专业实训指导教师</t>
  </si>
  <si>
    <t xml:space="preserve">护理或助产专业</t>
  </si>
  <si>
    <r>
      <rPr>
        <sz val="11"/>
        <color rgb="FF000000"/>
        <rFont val="仿宋_GB2312"/>
        <family val="3"/>
        <charset val="134"/>
      </rPr>
      <t xml:space="preserve">1.</t>
    </r>
    <r>
      <rPr>
        <sz val="11"/>
        <color rgb="FF000000"/>
        <rFont val="Noto Sans"/>
        <family val="2"/>
      </rPr>
      <t xml:space="preserve">具有高校教师资格证书；</t>
    </r>
    <r>
      <rPr>
        <sz val="11"/>
        <color rgb="FF000000"/>
        <rFont val="仿宋_GB2312"/>
        <family val="3"/>
        <charset val="134"/>
      </rPr>
      <t xml:space="preserve">2.</t>
    </r>
    <r>
      <rPr>
        <sz val="11"/>
        <color rgb="FF000000"/>
        <rFont val="Noto Sans"/>
        <family val="2"/>
      </rPr>
      <t xml:space="preserve">具有卫生专业技术资格证书。</t>
    </r>
  </si>
  <si>
    <t xml:space="preserve">应用心理学专业、心理学专业、教育心理学专业、教育学专业</t>
  </si>
  <si>
    <t xml:space="preserve">哲学专业、马克思主义专业、马克思主义理论专业、思想政治教育专业、马克思主义理论与思想政治教育专业</t>
  </si>
  <si>
    <t xml:space="preserve">本科</t>
  </si>
  <si>
    <t xml:space="preserve">学士</t>
  </si>
  <si>
    <r>
      <rPr>
        <sz val="11"/>
        <color rgb="FF000000"/>
        <rFont val="仿宋_GB2312"/>
        <family val="3"/>
        <charset val="134"/>
      </rPr>
      <t xml:space="preserve">1</t>
    </r>
    <r>
      <rPr>
        <sz val="11"/>
        <color rgb="FF000000"/>
        <rFont val="Noto Sans"/>
        <family val="2"/>
      </rPr>
      <t xml:space="preserve">、应具有高校教师资格证；
</t>
    </r>
    <r>
      <rPr>
        <sz val="11"/>
        <color rgb="FF000000"/>
        <rFont val="仿宋_GB2312"/>
        <family val="3"/>
        <charset val="134"/>
      </rPr>
      <t xml:space="preserve">2</t>
    </r>
    <r>
      <rPr>
        <sz val="11"/>
        <color rgb="FF000000"/>
        <rFont val="Noto Sans"/>
        <family val="2"/>
      </rPr>
      <t xml:space="preserve">、应具有</t>
    </r>
    <r>
      <rPr>
        <sz val="11"/>
        <color rgb="FF000000"/>
        <rFont val="仿宋_GB2312"/>
        <family val="3"/>
        <charset val="134"/>
      </rPr>
      <t xml:space="preserve">3</t>
    </r>
    <r>
      <rPr>
        <sz val="11"/>
        <color rgb="FF000000"/>
        <rFont val="Noto Sans"/>
        <family val="2"/>
      </rPr>
      <t xml:space="preserve">年以上学生管理工作经历；</t>
    </r>
  </si>
  <si>
    <r>
      <rPr>
        <sz val="11"/>
        <color rgb="FF000000"/>
        <rFont val="仿宋_GB2312"/>
        <family val="3"/>
        <charset val="134"/>
      </rPr>
      <t xml:space="preserve">1</t>
    </r>
    <r>
      <rPr>
        <sz val="11"/>
        <color rgb="FF000000"/>
        <rFont val="Noto Sans"/>
        <family val="2"/>
      </rPr>
      <t xml:space="preserve">、应具有高校教师资格证；
</t>
    </r>
    <r>
      <rPr>
        <sz val="11"/>
        <color rgb="FF000000"/>
        <rFont val="仿宋_GB2312"/>
        <family val="3"/>
        <charset val="134"/>
      </rPr>
      <t xml:space="preserve">2</t>
    </r>
    <r>
      <rPr>
        <sz val="11"/>
        <color rgb="FF000000"/>
        <rFont val="Noto Sans"/>
        <family val="2"/>
      </rPr>
      <t xml:space="preserve">、应具有</t>
    </r>
    <r>
      <rPr>
        <sz val="11"/>
        <color rgb="FF000000"/>
        <rFont val="仿宋_GB2312"/>
        <family val="3"/>
        <charset val="134"/>
      </rPr>
      <t xml:space="preserve">3</t>
    </r>
    <r>
      <rPr>
        <sz val="11"/>
        <color rgb="FF000000"/>
        <rFont val="Noto Sans"/>
        <family val="2"/>
      </rPr>
      <t xml:space="preserve">年以上工作经历；</t>
    </r>
  </si>
  <si>
    <t xml:space="preserve">资产管理</t>
  </si>
  <si>
    <r>
      <rPr>
        <sz val="11"/>
        <color rgb="FF000000"/>
        <rFont val="Noto Sans"/>
        <family val="2"/>
      </rPr>
      <t xml:space="preserve">具有</t>
    </r>
    <r>
      <rPr>
        <sz val="11"/>
        <color rgb="FF000000"/>
        <rFont val="仿宋_GB2312"/>
        <family val="3"/>
        <charset val="134"/>
      </rPr>
      <t xml:space="preserve">2</t>
    </r>
    <r>
      <rPr>
        <sz val="11"/>
        <color rgb="FF000000"/>
        <rFont val="Noto Sans"/>
        <family val="2"/>
      </rPr>
      <t xml:space="preserve">年以上工作经历</t>
    </r>
  </si>
</sst>
</file>

<file path=xl/styles.xml><?xml version="1.0" encoding="utf-8"?>
<styleSheet xmlns="http://schemas.openxmlformats.org/spreadsheetml/2006/main">
  <numFmts count="3">
    <numFmt numFmtId="164" formatCode="General"/>
    <numFmt numFmtId="165" formatCode="General"/>
    <numFmt numFmtId="166"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方正小标宋简体"/>
      <family val="0"/>
      <charset val="134"/>
    </font>
    <font>
      <sz val="22"/>
      <name val="Noto Sans"/>
      <family val="2"/>
    </font>
    <font>
      <sz val="16"/>
      <name val="Noto Sans"/>
      <family val="2"/>
    </font>
    <font>
      <sz val="16"/>
      <name val="楷体_GB2312"/>
      <family val="3"/>
      <charset val="134"/>
    </font>
    <font>
      <sz val="12"/>
      <name val="Noto Sans"/>
      <family val="2"/>
    </font>
    <font>
      <sz val="12"/>
      <name val="黑体"/>
      <family val="0"/>
      <charset val="134"/>
    </font>
    <font>
      <sz val="11"/>
      <name val="宋体"/>
      <family val="0"/>
      <charset val="134"/>
    </font>
    <font>
      <sz val="11"/>
      <name val="Noto Sans"/>
      <family val="2"/>
    </font>
    <font>
      <sz val="11"/>
      <name val="仿宋_GB2312"/>
      <family val="3"/>
      <charset val="134"/>
    </font>
    <font>
      <sz val="10"/>
      <name val="宋体"/>
      <family val="0"/>
      <charset val="134"/>
    </font>
    <font>
      <sz val="11"/>
      <color rgb="FFFF0000"/>
      <name val="仿宋_GB2312"/>
      <family val="3"/>
      <charset val="134"/>
    </font>
    <font>
      <sz val="11"/>
      <color rgb="FF000000"/>
      <name val="Noto Sans"/>
      <family val="2"/>
    </font>
    <font>
      <sz val="11"/>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6"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414746543779"/>
          <c:y val="0.00296468467613785"/>
          <c:w val="0.0230414746543779"/>
          <c:h val="0.00296468467613785"/>
        </c:manualLayout>
      </c:layout>
      <c:barChart>
        <c:barDir val="col"/>
        <c:grouping val="clustered"/>
        <c:varyColors val="0"/>
        <c:axId val="45364984"/>
        <c:axId val="72727419"/>
      </c:barChart>
      <c:catAx>
        <c:axId val="45364984"/>
        <c:scaling>
          <c:orientation val="minMax"/>
        </c:scaling>
        <c:delete val="0"/>
        <c:axPos val="b"/>
        <c:numFmt formatCode="General" sourceLinked="1"/>
        <c:tickLblPos val="none"/>
        <c:spPr>
          <a:ln w="0">
            <a:noFill/>
          </a:ln>
        </c:spPr>
        <c:txPr>
          <a:bodyPr/>
          <a:lstStyle/>
          <a:p>
            <a:pPr>
              <a:defRPr b="0" sz="1800" spc="-1"/>
            </a:pPr>
          </a:p>
        </c:txPr>
        <c:crossAx val="72727419"/>
        <c:auto val="1"/>
        <c:lblAlgn val="ctr"/>
        <c:lblOffset val="100"/>
        <c:noMultiLvlLbl val="0"/>
      </c:catAx>
      <c:valAx>
        <c:axId val="72727419"/>
        <c:scaling>
          <c:orientation val="minMax"/>
        </c:scaling>
        <c:delete val="0"/>
        <c:axPos val="l"/>
        <c:numFmt formatCode="General" sourceLinked="1"/>
        <c:tickLblPos val="none"/>
        <c:spPr>
          <a:ln w="0">
            <a:noFill/>
          </a:ln>
        </c:spPr>
        <c:txPr>
          <a:bodyPr/>
          <a:lstStyle/>
          <a:p>
            <a:pPr>
              <a:defRPr b="0" sz="1800" spc="-1"/>
            </a:pPr>
          </a:p>
        </c:txPr>
        <c:crossAx val="45364984"/>
        <c:crossBetween val="midCat"/>
      </c:valAx>
      <c:spPr>
        <a:solidFill>
          <a:srgbClr val="d9d9d9"/>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776520</xdr:colOff>
      <xdr:row>167</xdr:row>
      <xdr:rowOff>134280</xdr:rowOff>
    </xdr:to>
    <xdr:graphicFrame>
      <xdr:nvGraphicFramePr>
        <xdr:cNvPr id="0" name="图表 1"/>
        <xdr:cNvGraphicFramePr/>
      </xdr:nvGraphicFramePr>
      <xdr:xfrm>
        <a:off x="0" y="0"/>
        <a:ext cx="3905640" cy="3035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7"/>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2.62"/>
    <col collapsed="false" customWidth="true" hidden="false" outlineLevel="0" max="3" min="3" style="1" width="10.62"/>
    <col collapsed="false" customWidth="false" hidden="false" outlineLevel="0" max="4" min="4" style="1" width="8.99"/>
    <col collapsed="false" customWidth="true" hidden="false" outlineLevel="0" max="5" min="5" style="1" width="11.5"/>
    <col collapsed="false" customWidth="true" hidden="false" outlineLevel="0" max="6" min="6" style="1" width="6.36"/>
    <col collapsed="false" customWidth="true" hidden="false" outlineLevel="0" max="7" min="7" style="0" width="6.12"/>
    <col collapsed="false" customWidth="true" hidden="false" outlineLevel="0" max="8" min="8" style="0" width="6.24"/>
    <col collapsed="false" customWidth="true" hidden="false" outlineLevel="0" max="9" min="9" style="2" width="34.98"/>
    <col collapsed="false" customWidth="true" hidden="false" outlineLevel="0" max="10" min="10" style="2" width="22.12"/>
    <col collapsed="false" customWidth="true" hidden="false" outlineLevel="0" max="11" min="11" style="1" width="5.87"/>
    <col collapsed="false" customWidth="true" hidden="false" outlineLevel="0" max="12" min="12" style="1" width="9.75"/>
    <col collapsed="false" customWidth="true" hidden="false" outlineLevel="0" max="13" min="13" style="2" width="22.12"/>
  </cols>
  <sheetData>
    <row r="1" customFormat="false" ht="38" hidden="false" customHeight="true" outlineLevel="0" collapsed="false">
      <c r="A1" s="3" t="s">
        <v>0</v>
      </c>
      <c r="B1" s="3"/>
      <c r="C1" s="3"/>
      <c r="D1" s="3"/>
      <c r="E1" s="3"/>
      <c r="F1" s="3"/>
      <c r="G1" s="3"/>
      <c r="H1" s="3"/>
      <c r="I1" s="3"/>
      <c r="J1" s="3"/>
      <c r="K1" s="3"/>
      <c r="L1" s="3"/>
      <c r="M1" s="3"/>
    </row>
    <row r="2" customFormat="false" ht="20.25" hidden="false" customHeight="false" outlineLevel="0" collapsed="false">
      <c r="A2" s="4" t="s">
        <v>1</v>
      </c>
      <c r="B2" s="4"/>
      <c r="C2" s="4"/>
      <c r="D2" s="4"/>
      <c r="E2" s="4"/>
      <c r="F2" s="4"/>
      <c r="G2" s="4"/>
      <c r="H2" s="4"/>
      <c r="I2" s="4"/>
      <c r="J2" s="4"/>
      <c r="K2" s="4"/>
      <c r="L2" s="4"/>
      <c r="M2" s="4"/>
    </row>
    <row r="3" s="6" customFormat="true" ht="14.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row>
    <row r="4" s="6" customFormat="true" ht="31" hidden="false" customHeight="true" outlineLevel="0" collapsed="false">
      <c r="A4" s="5"/>
      <c r="B4" s="5"/>
      <c r="C4" s="5"/>
      <c r="D4" s="5"/>
      <c r="E4" s="5"/>
      <c r="F4" s="5"/>
      <c r="G4" s="5"/>
      <c r="H4" s="5"/>
      <c r="I4" s="5"/>
      <c r="J4" s="5"/>
      <c r="K4" s="5"/>
      <c r="L4" s="5"/>
      <c r="M4" s="5"/>
    </row>
    <row r="5" s="13" customFormat="true" ht="54" hidden="false" customHeight="false" outlineLevel="0" collapsed="false">
      <c r="A5" s="7" t="n">
        <f aca="false">MAX($A$4:A4)+1</f>
        <v>1</v>
      </c>
      <c r="B5" s="8" t="s">
        <v>15</v>
      </c>
      <c r="C5" s="8" t="s">
        <v>16</v>
      </c>
      <c r="D5" s="9" t="s">
        <v>17</v>
      </c>
      <c r="E5" s="8" t="s">
        <v>18</v>
      </c>
      <c r="F5" s="8" t="n">
        <v>1</v>
      </c>
      <c r="G5" s="10" t="s">
        <v>19</v>
      </c>
      <c r="H5" s="10" t="s">
        <v>20</v>
      </c>
      <c r="I5" s="10" t="s">
        <v>21</v>
      </c>
      <c r="J5" s="11" t="s">
        <v>22</v>
      </c>
      <c r="K5" s="12" t="s">
        <v>23</v>
      </c>
      <c r="L5" s="8" t="n">
        <v>8789509</v>
      </c>
      <c r="M5" s="10"/>
    </row>
    <row r="6" s="13" customFormat="true" ht="40.5" hidden="false" customHeight="false" outlineLevel="0" collapsed="false">
      <c r="A6" s="7" t="n">
        <f aca="false">MAX($A$4:A5)+1</f>
        <v>2</v>
      </c>
      <c r="B6" s="8" t="s">
        <v>24</v>
      </c>
      <c r="C6" s="8" t="s">
        <v>25</v>
      </c>
      <c r="D6" s="9" t="s">
        <v>17</v>
      </c>
      <c r="E6" s="8" t="s">
        <v>26</v>
      </c>
      <c r="F6" s="8" t="n">
        <v>1</v>
      </c>
      <c r="G6" s="10" t="s">
        <v>19</v>
      </c>
      <c r="H6" s="10" t="s">
        <v>20</v>
      </c>
      <c r="I6" s="10" t="s">
        <v>27</v>
      </c>
      <c r="J6" s="10" t="s">
        <v>28</v>
      </c>
      <c r="K6" s="12" t="s">
        <v>29</v>
      </c>
      <c r="L6" s="8" t="n">
        <v>8789802</v>
      </c>
      <c r="M6" s="10"/>
    </row>
    <row r="7" s="13" customFormat="true" ht="40.5" hidden="false" customHeight="false" outlineLevel="0" collapsed="false">
      <c r="A7" s="7" t="n">
        <f aca="false">MAX($A$4:A6)+1</f>
        <v>3</v>
      </c>
      <c r="B7" s="8" t="s">
        <v>30</v>
      </c>
      <c r="C7" s="8" t="s">
        <v>25</v>
      </c>
      <c r="D7" s="9" t="s">
        <v>17</v>
      </c>
      <c r="E7" s="8" t="s">
        <v>31</v>
      </c>
      <c r="F7" s="8" t="n">
        <v>1</v>
      </c>
      <c r="G7" s="10" t="s">
        <v>19</v>
      </c>
      <c r="H7" s="10" t="s">
        <v>20</v>
      </c>
      <c r="I7" s="10" t="s">
        <v>32</v>
      </c>
      <c r="J7" s="10" t="s">
        <v>28</v>
      </c>
      <c r="K7" s="12" t="s">
        <v>29</v>
      </c>
      <c r="L7" s="8" t="n">
        <v>8789008</v>
      </c>
      <c r="M7" s="10"/>
    </row>
    <row r="8" s="13" customFormat="true" ht="40.5" hidden="false" customHeight="false" outlineLevel="0" collapsed="false">
      <c r="A8" s="7" t="n">
        <f aca="false">MAX($A$4:A7)+1</f>
        <v>4</v>
      </c>
      <c r="B8" s="8" t="s">
        <v>33</v>
      </c>
      <c r="C8" s="8" t="s">
        <v>25</v>
      </c>
      <c r="D8" s="9" t="s">
        <v>17</v>
      </c>
      <c r="E8" s="8" t="s">
        <v>34</v>
      </c>
      <c r="F8" s="8" t="n">
        <v>1</v>
      </c>
      <c r="G8" s="10" t="s">
        <v>19</v>
      </c>
      <c r="H8" s="10" t="s">
        <v>20</v>
      </c>
      <c r="I8" s="10" t="s">
        <v>35</v>
      </c>
      <c r="J8" s="10" t="s">
        <v>28</v>
      </c>
      <c r="K8" s="12" t="s">
        <v>29</v>
      </c>
      <c r="L8" s="8" t="n">
        <v>8789008</v>
      </c>
      <c r="M8" s="10"/>
    </row>
    <row r="9" s="13" customFormat="true" ht="94.5" hidden="false" customHeight="false" outlineLevel="0" collapsed="false">
      <c r="A9" s="7" t="n">
        <f aca="false">MAX($A$4:A8)+1</f>
        <v>5</v>
      </c>
      <c r="B9" s="8" t="s">
        <v>36</v>
      </c>
      <c r="C9" s="8" t="s">
        <v>37</v>
      </c>
      <c r="D9" s="9" t="s">
        <v>17</v>
      </c>
      <c r="E9" s="8" t="s">
        <v>38</v>
      </c>
      <c r="F9" s="8" t="n">
        <v>4</v>
      </c>
      <c r="G9" s="10" t="s">
        <v>19</v>
      </c>
      <c r="H9" s="10" t="s">
        <v>20</v>
      </c>
      <c r="I9" s="10" t="s">
        <v>39</v>
      </c>
      <c r="J9" s="10" t="s">
        <v>40</v>
      </c>
      <c r="K9" s="12" t="s">
        <v>29</v>
      </c>
      <c r="L9" s="8" t="n">
        <v>8871511</v>
      </c>
      <c r="M9" s="10"/>
    </row>
    <row r="10" s="13" customFormat="true" ht="54" hidden="false" customHeight="false" outlineLevel="0" collapsed="false">
      <c r="A10" s="7" t="n">
        <f aca="false">MAX($A$4:A9)+1</f>
        <v>6</v>
      </c>
      <c r="B10" s="8" t="s">
        <v>41</v>
      </c>
      <c r="C10" s="8" t="s">
        <v>42</v>
      </c>
      <c r="D10" s="9" t="s">
        <v>17</v>
      </c>
      <c r="E10" s="8" t="s">
        <v>43</v>
      </c>
      <c r="F10" s="8" t="n">
        <v>1</v>
      </c>
      <c r="G10" s="10" t="s">
        <v>19</v>
      </c>
      <c r="H10" s="10" t="s">
        <v>20</v>
      </c>
      <c r="I10" s="10" t="s">
        <v>44</v>
      </c>
      <c r="J10" s="10" t="s">
        <v>45</v>
      </c>
      <c r="K10" s="12" t="s">
        <v>23</v>
      </c>
      <c r="L10" s="8" t="n">
        <v>8789701</v>
      </c>
      <c r="M10" s="10"/>
    </row>
    <row r="11" s="13" customFormat="true" ht="54" hidden="false" customHeight="false" outlineLevel="0" collapsed="false">
      <c r="A11" s="7" t="n">
        <f aca="false">MAX($A$4:A10)+1</f>
        <v>7</v>
      </c>
      <c r="B11" s="8" t="s">
        <v>46</v>
      </c>
      <c r="C11" s="8"/>
      <c r="D11" s="9" t="s">
        <v>17</v>
      </c>
      <c r="E11" s="8" t="s">
        <v>47</v>
      </c>
      <c r="F11" s="8" t="n">
        <v>4</v>
      </c>
      <c r="G11" s="10" t="s">
        <v>19</v>
      </c>
      <c r="H11" s="10" t="s">
        <v>20</v>
      </c>
      <c r="I11" s="10" t="s">
        <v>48</v>
      </c>
      <c r="J11" s="10"/>
      <c r="K11" s="12" t="s">
        <v>29</v>
      </c>
      <c r="L11" s="8" t="n">
        <v>8196037</v>
      </c>
      <c r="M11" s="10"/>
    </row>
    <row r="12" s="13" customFormat="true" ht="40.5" hidden="false" customHeight="false" outlineLevel="0" collapsed="false">
      <c r="A12" s="7" t="n">
        <f aca="false">MAX($A$4:A11)+1</f>
        <v>8</v>
      </c>
      <c r="B12" s="8" t="s">
        <v>49</v>
      </c>
      <c r="C12" s="8"/>
      <c r="D12" s="9" t="s">
        <v>17</v>
      </c>
      <c r="E12" s="8" t="s">
        <v>50</v>
      </c>
      <c r="F12" s="8" t="n">
        <v>2</v>
      </c>
      <c r="G12" s="10" t="s">
        <v>51</v>
      </c>
      <c r="H12" s="10" t="s">
        <v>52</v>
      </c>
      <c r="I12" s="10" t="s">
        <v>53</v>
      </c>
      <c r="J12" s="10" t="s">
        <v>54</v>
      </c>
      <c r="K12" s="12" t="s">
        <v>23</v>
      </c>
      <c r="L12" s="8" t="n">
        <v>8097781</v>
      </c>
      <c r="M12" s="10"/>
    </row>
    <row r="13" s="13" customFormat="true" ht="40.5" hidden="false" customHeight="false" outlineLevel="0" collapsed="false">
      <c r="A13" s="7" t="n">
        <f aca="false">MAX($A$4:A12)+1</f>
        <v>9</v>
      </c>
      <c r="B13" s="8" t="s">
        <v>55</v>
      </c>
      <c r="C13" s="8" t="s">
        <v>56</v>
      </c>
      <c r="D13" s="9" t="s">
        <v>17</v>
      </c>
      <c r="E13" s="8" t="s">
        <v>57</v>
      </c>
      <c r="F13" s="8" t="n">
        <v>1</v>
      </c>
      <c r="G13" s="10" t="s">
        <v>19</v>
      </c>
      <c r="H13" s="10" t="s">
        <v>20</v>
      </c>
      <c r="I13" s="10" t="s">
        <v>58</v>
      </c>
      <c r="J13" s="10"/>
      <c r="K13" s="12" t="s">
        <v>29</v>
      </c>
      <c r="L13" s="8" t="n">
        <v>8097875</v>
      </c>
      <c r="M13" s="10"/>
    </row>
    <row r="14" s="13" customFormat="true" ht="81" hidden="false" customHeight="false" outlineLevel="0" collapsed="false">
      <c r="A14" s="7" t="n">
        <f aca="false">MAX($A$4:A13)+1</f>
        <v>10</v>
      </c>
      <c r="B14" s="8" t="s">
        <v>59</v>
      </c>
      <c r="C14" s="8" t="s">
        <v>60</v>
      </c>
      <c r="D14" s="9" t="s">
        <v>17</v>
      </c>
      <c r="E14" s="8" t="s">
        <v>43</v>
      </c>
      <c r="F14" s="8" t="n">
        <v>1</v>
      </c>
      <c r="G14" s="10" t="s">
        <v>51</v>
      </c>
      <c r="H14" s="10" t="s">
        <v>52</v>
      </c>
      <c r="I14" s="11" t="s">
        <v>61</v>
      </c>
      <c r="J14" s="10"/>
      <c r="K14" s="12" t="s">
        <v>29</v>
      </c>
      <c r="L14" s="8" t="n">
        <v>8091371</v>
      </c>
      <c r="M14" s="10"/>
    </row>
    <row r="15" s="13" customFormat="true" ht="94.5" hidden="false" customHeight="false" outlineLevel="0" collapsed="false">
      <c r="A15" s="7" t="n">
        <f aca="false">MAX($A$4:A14)+1</f>
        <v>11</v>
      </c>
      <c r="B15" s="8" t="s">
        <v>62</v>
      </c>
      <c r="C15" s="8" t="s">
        <v>63</v>
      </c>
      <c r="D15" s="9" t="s">
        <v>17</v>
      </c>
      <c r="E15" s="8" t="s">
        <v>26</v>
      </c>
      <c r="F15" s="8" t="n">
        <v>1</v>
      </c>
      <c r="G15" s="10" t="s">
        <v>19</v>
      </c>
      <c r="H15" s="10" t="s">
        <v>20</v>
      </c>
      <c r="I15" s="10" t="s">
        <v>64</v>
      </c>
      <c r="J15" s="10"/>
      <c r="K15" s="12" t="s">
        <v>29</v>
      </c>
      <c r="L15" s="8" t="n">
        <v>8085008</v>
      </c>
      <c r="M15" s="10"/>
    </row>
    <row r="16" s="13" customFormat="true" ht="54" hidden="false" customHeight="false" outlineLevel="0" collapsed="false">
      <c r="A16" s="7" t="n">
        <f aca="false">MAX($A$4:A15)+1</f>
        <v>12</v>
      </c>
      <c r="B16" s="8" t="s">
        <v>65</v>
      </c>
      <c r="C16" s="8" t="s">
        <v>66</v>
      </c>
      <c r="D16" s="9" t="s">
        <v>17</v>
      </c>
      <c r="E16" s="8" t="s">
        <v>67</v>
      </c>
      <c r="F16" s="8" t="n">
        <v>1</v>
      </c>
      <c r="G16" s="8" t="s">
        <v>19</v>
      </c>
      <c r="H16" s="8" t="s">
        <v>20</v>
      </c>
      <c r="I16" s="14" t="s">
        <v>68</v>
      </c>
      <c r="J16" s="10"/>
      <c r="K16" s="9" t="s">
        <v>29</v>
      </c>
      <c r="L16" s="8" t="n">
        <v>8875267</v>
      </c>
      <c r="M16" s="14"/>
    </row>
    <row r="17" s="13" customFormat="true" ht="54" hidden="false" customHeight="false" outlineLevel="0" collapsed="false">
      <c r="A17" s="7" t="n">
        <f aca="false">MAX($A$4:A16)+1</f>
        <v>13</v>
      </c>
      <c r="B17" s="8" t="s">
        <v>65</v>
      </c>
      <c r="C17" s="8" t="s">
        <v>66</v>
      </c>
      <c r="D17" s="9" t="s">
        <v>17</v>
      </c>
      <c r="E17" s="8" t="s">
        <v>26</v>
      </c>
      <c r="F17" s="8" t="n">
        <v>1</v>
      </c>
      <c r="G17" s="8" t="s">
        <v>19</v>
      </c>
      <c r="H17" s="8" t="s">
        <v>20</v>
      </c>
      <c r="I17" s="14" t="s">
        <v>69</v>
      </c>
      <c r="J17" s="10" t="s">
        <v>70</v>
      </c>
      <c r="K17" s="9" t="s">
        <v>29</v>
      </c>
      <c r="L17" s="8" t="n">
        <v>8875267</v>
      </c>
      <c r="M17" s="14"/>
    </row>
    <row r="18" s="13" customFormat="true" ht="67.5" hidden="false" customHeight="false" outlineLevel="0" collapsed="false">
      <c r="A18" s="7" t="n">
        <f aca="false">MAX($A$4:A17)+1</f>
        <v>14</v>
      </c>
      <c r="B18" s="8" t="s">
        <v>65</v>
      </c>
      <c r="C18" s="8" t="s">
        <v>66</v>
      </c>
      <c r="D18" s="9" t="s">
        <v>17</v>
      </c>
      <c r="E18" s="8" t="s">
        <v>71</v>
      </c>
      <c r="F18" s="8" t="n">
        <v>1</v>
      </c>
      <c r="G18" s="8" t="s">
        <v>19</v>
      </c>
      <c r="H18" s="8" t="s">
        <v>20</v>
      </c>
      <c r="I18" s="14" t="s">
        <v>72</v>
      </c>
      <c r="J18" s="10"/>
      <c r="K18" s="9" t="s">
        <v>29</v>
      </c>
      <c r="L18" s="8" t="n">
        <v>8875267</v>
      </c>
      <c r="M18" s="14"/>
    </row>
    <row r="19" s="13" customFormat="true" ht="54" hidden="false" customHeight="false" outlineLevel="0" collapsed="false">
      <c r="A19" s="7" t="n">
        <f aca="false">MAX($A$4:A18)+1</f>
        <v>15</v>
      </c>
      <c r="B19" s="8" t="s">
        <v>73</v>
      </c>
      <c r="C19" s="8" t="s">
        <v>66</v>
      </c>
      <c r="D19" s="9" t="s">
        <v>17</v>
      </c>
      <c r="E19" s="8" t="s">
        <v>74</v>
      </c>
      <c r="F19" s="8" t="n">
        <v>1</v>
      </c>
      <c r="G19" s="8" t="s">
        <v>19</v>
      </c>
      <c r="H19" s="8" t="s">
        <v>20</v>
      </c>
      <c r="I19" s="14" t="s">
        <v>75</v>
      </c>
      <c r="J19" s="10" t="s">
        <v>76</v>
      </c>
      <c r="K19" s="9" t="s">
        <v>29</v>
      </c>
      <c r="L19" s="8" t="n">
        <v>8880368</v>
      </c>
      <c r="M19" s="14"/>
    </row>
    <row r="20" s="13" customFormat="true" ht="40.5" hidden="false" customHeight="false" outlineLevel="0" collapsed="false">
      <c r="A20" s="7" t="n">
        <f aca="false">MAX($A$4:A19)+1</f>
        <v>16</v>
      </c>
      <c r="B20" s="8" t="s">
        <v>73</v>
      </c>
      <c r="C20" s="8" t="s">
        <v>66</v>
      </c>
      <c r="D20" s="9" t="s">
        <v>17</v>
      </c>
      <c r="E20" s="8" t="s">
        <v>71</v>
      </c>
      <c r="F20" s="8" t="n">
        <v>1</v>
      </c>
      <c r="G20" s="8" t="s">
        <v>51</v>
      </c>
      <c r="H20" s="8" t="s">
        <v>52</v>
      </c>
      <c r="I20" s="14" t="s">
        <v>77</v>
      </c>
      <c r="J20" s="10" t="s">
        <v>76</v>
      </c>
      <c r="K20" s="9" t="s">
        <v>29</v>
      </c>
      <c r="L20" s="8" t="n">
        <v>8880368</v>
      </c>
      <c r="M20" s="14"/>
    </row>
    <row r="21" s="13" customFormat="true" ht="40.5" hidden="false" customHeight="false" outlineLevel="0" collapsed="false">
      <c r="A21" s="7" t="n">
        <f aca="false">MAX($A$4:A20)+1</f>
        <v>17</v>
      </c>
      <c r="B21" s="8" t="s">
        <v>78</v>
      </c>
      <c r="C21" s="8" t="s">
        <v>79</v>
      </c>
      <c r="D21" s="9" t="s">
        <v>17</v>
      </c>
      <c r="E21" s="8" t="s">
        <v>43</v>
      </c>
      <c r="F21" s="8" t="n">
        <v>1</v>
      </c>
      <c r="G21" s="10" t="s">
        <v>19</v>
      </c>
      <c r="H21" s="10" t="s">
        <v>20</v>
      </c>
      <c r="I21" s="10" t="s">
        <v>80</v>
      </c>
      <c r="J21" s="10"/>
      <c r="K21" s="12" t="s">
        <v>29</v>
      </c>
      <c r="L21" s="8" t="n">
        <v>8095931</v>
      </c>
      <c r="M21" s="10" t="s">
        <v>81</v>
      </c>
    </row>
    <row r="22" s="13" customFormat="true" ht="40.5" hidden="false" customHeight="false" outlineLevel="0" collapsed="false">
      <c r="A22" s="7" t="n">
        <f aca="false">MAX($A$4:A21)+1</f>
        <v>18</v>
      </c>
      <c r="B22" s="8" t="s">
        <v>82</v>
      </c>
      <c r="C22" s="8" t="s">
        <v>83</v>
      </c>
      <c r="D22" s="9" t="s">
        <v>17</v>
      </c>
      <c r="E22" s="8" t="s">
        <v>71</v>
      </c>
      <c r="F22" s="8" t="n">
        <v>1</v>
      </c>
      <c r="G22" s="10" t="s">
        <v>19</v>
      </c>
      <c r="H22" s="10" t="s">
        <v>20</v>
      </c>
      <c r="I22" s="10" t="s">
        <v>84</v>
      </c>
      <c r="J22" s="10" t="s">
        <v>85</v>
      </c>
      <c r="K22" s="12" t="s">
        <v>29</v>
      </c>
      <c r="L22" s="8" t="n">
        <v>8097065</v>
      </c>
      <c r="M22" s="10"/>
    </row>
    <row r="23" s="13" customFormat="true" ht="40.5" hidden="false" customHeight="false" outlineLevel="0" collapsed="false">
      <c r="A23" s="7" t="n">
        <f aca="false">MAX($A$4:A22)+1</f>
        <v>19</v>
      </c>
      <c r="B23" s="8" t="s">
        <v>86</v>
      </c>
      <c r="C23" s="8" t="s">
        <v>87</v>
      </c>
      <c r="D23" s="9" t="s">
        <v>17</v>
      </c>
      <c r="E23" s="8" t="s">
        <v>88</v>
      </c>
      <c r="F23" s="8" t="n">
        <v>2</v>
      </c>
      <c r="G23" s="10" t="s">
        <v>19</v>
      </c>
      <c r="H23" s="10" t="s">
        <v>89</v>
      </c>
      <c r="I23" s="10" t="s">
        <v>90</v>
      </c>
      <c r="J23" s="10"/>
      <c r="K23" s="12" t="s">
        <v>29</v>
      </c>
      <c r="L23" s="8" t="n">
        <v>2257085</v>
      </c>
      <c r="M23" s="10"/>
    </row>
    <row r="24" s="13" customFormat="true" ht="40.5" hidden="false" customHeight="false" outlineLevel="0" collapsed="false">
      <c r="A24" s="7" t="n">
        <f aca="false">MAX($A$4:A23)+1</f>
        <v>20</v>
      </c>
      <c r="B24" s="8" t="s">
        <v>86</v>
      </c>
      <c r="C24" s="8" t="s">
        <v>87</v>
      </c>
      <c r="D24" s="9" t="s">
        <v>17</v>
      </c>
      <c r="E24" s="8" t="s">
        <v>91</v>
      </c>
      <c r="F24" s="8" t="n">
        <v>1</v>
      </c>
      <c r="G24" s="10" t="s">
        <v>19</v>
      </c>
      <c r="H24" s="10" t="s">
        <v>89</v>
      </c>
      <c r="I24" s="10" t="s">
        <v>92</v>
      </c>
      <c r="J24" s="10"/>
      <c r="K24" s="12" t="s">
        <v>29</v>
      </c>
      <c r="L24" s="8" t="n">
        <v>2257085</v>
      </c>
      <c r="M24" s="10"/>
    </row>
    <row r="25" s="13" customFormat="true" ht="40.5" hidden="false" customHeight="false" outlineLevel="0" collapsed="false">
      <c r="A25" s="7" t="n">
        <f aca="false">MAX($A$4:A24)+1</f>
        <v>21</v>
      </c>
      <c r="B25" s="8" t="s">
        <v>93</v>
      </c>
      <c r="C25" s="8" t="s">
        <v>87</v>
      </c>
      <c r="D25" s="9" t="s">
        <v>17</v>
      </c>
      <c r="E25" s="8" t="s">
        <v>94</v>
      </c>
      <c r="F25" s="8" t="n">
        <v>1</v>
      </c>
      <c r="G25" s="10" t="s">
        <v>19</v>
      </c>
      <c r="H25" s="10" t="s">
        <v>20</v>
      </c>
      <c r="I25" s="10" t="s">
        <v>95</v>
      </c>
      <c r="J25" s="10"/>
      <c r="K25" s="12" t="s">
        <v>29</v>
      </c>
      <c r="L25" s="8" t="n">
        <v>4280022</v>
      </c>
      <c r="M25" s="10"/>
    </row>
    <row r="26" s="13" customFormat="true" ht="40.5" hidden="false" customHeight="false" outlineLevel="0" collapsed="false">
      <c r="A26" s="7" t="n">
        <f aca="false">MAX($A$4:A25)+1</f>
        <v>22</v>
      </c>
      <c r="B26" s="8" t="s">
        <v>93</v>
      </c>
      <c r="C26" s="8" t="s">
        <v>87</v>
      </c>
      <c r="D26" s="9" t="s">
        <v>17</v>
      </c>
      <c r="E26" s="8" t="s">
        <v>96</v>
      </c>
      <c r="F26" s="8" t="n">
        <v>1</v>
      </c>
      <c r="G26" s="10" t="s">
        <v>19</v>
      </c>
      <c r="H26" s="10" t="s">
        <v>89</v>
      </c>
      <c r="I26" s="10" t="s">
        <v>97</v>
      </c>
      <c r="J26" s="10"/>
      <c r="K26" s="12" t="s">
        <v>29</v>
      </c>
      <c r="L26" s="8" t="n">
        <v>4280022</v>
      </c>
      <c r="M26" s="10"/>
    </row>
    <row r="27" s="13" customFormat="true" ht="40.5" hidden="false" customHeight="false" outlineLevel="0" collapsed="false">
      <c r="A27" s="7" t="n">
        <f aca="false">MAX($A$4:A26)+1</f>
        <v>23</v>
      </c>
      <c r="B27" s="8" t="s">
        <v>93</v>
      </c>
      <c r="C27" s="8" t="s">
        <v>87</v>
      </c>
      <c r="D27" s="9" t="s">
        <v>17</v>
      </c>
      <c r="E27" s="8" t="s">
        <v>26</v>
      </c>
      <c r="F27" s="8" t="n">
        <v>1</v>
      </c>
      <c r="G27" s="10" t="s">
        <v>19</v>
      </c>
      <c r="H27" s="10" t="s">
        <v>89</v>
      </c>
      <c r="I27" s="10" t="s">
        <v>98</v>
      </c>
      <c r="J27" s="10"/>
      <c r="K27" s="12" t="s">
        <v>29</v>
      </c>
      <c r="L27" s="8" t="n">
        <v>4280022</v>
      </c>
      <c r="M27" s="10"/>
    </row>
    <row r="28" s="13" customFormat="true" ht="40.5" hidden="false" customHeight="false" outlineLevel="0" collapsed="false">
      <c r="A28" s="7" t="n">
        <f aca="false">MAX($A$4:A27)+1</f>
        <v>24</v>
      </c>
      <c r="B28" s="8" t="s">
        <v>99</v>
      </c>
      <c r="C28" s="8" t="s">
        <v>100</v>
      </c>
      <c r="D28" s="9" t="s">
        <v>17</v>
      </c>
      <c r="E28" s="8" t="s">
        <v>43</v>
      </c>
      <c r="F28" s="8" t="n">
        <v>1</v>
      </c>
      <c r="G28" s="10" t="s">
        <v>19</v>
      </c>
      <c r="H28" s="10" t="s">
        <v>20</v>
      </c>
      <c r="I28" s="10" t="s">
        <v>101</v>
      </c>
      <c r="J28" s="10" t="s">
        <v>102</v>
      </c>
      <c r="K28" s="12" t="s">
        <v>29</v>
      </c>
      <c r="L28" s="8" t="n">
        <v>8090254</v>
      </c>
      <c r="M28" s="10"/>
    </row>
    <row r="29" s="13" customFormat="true" ht="54" hidden="false" customHeight="false" outlineLevel="0" collapsed="false">
      <c r="A29" s="7" t="n">
        <f aca="false">MAX($A$4:A28)+1</f>
        <v>25</v>
      </c>
      <c r="B29" s="8" t="s">
        <v>103</v>
      </c>
      <c r="C29" s="8" t="s">
        <v>100</v>
      </c>
      <c r="D29" s="9" t="s">
        <v>17</v>
      </c>
      <c r="E29" s="8" t="s">
        <v>71</v>
      </c>
      <c r="F29" s="8" t="n">
        <v>1</v>
      </c>
      <c r="G29" s="10" t="s">
        <v>19</v>
      </c>
      <c r="H29" s="10" t="s">
        <v>20</v>
      </c>
      <c r="I29" s="10" t="s">
        <v>104</v>
      </c>
      <c r="J29" s="10" t="s">
        <v>105</v>
      </c>
      <c r="K29" s="12" t="s">
        <v>29</v>
      </c>
      <c r="L29" s="8" t="n">
        <v>8268085</v>
      </c>
      <c r="M29" s="10"/>
    </row>
    <row r="30" s="13" customFormat="true" ht="40.5" hidden="false" customHeight="false" outlineLevel="0" collapsed="false">
      <c r="A30" s="7" t="n">
        <f aca="false">MAX($A$4:A29)+1</f>
        <v>26</v>
      </c>
      <c r="B30" s="8" t="s">
        <v>106</v>
      </c>
      <c r="C30" s="8" t="s">
        <v>100</v>
      </c>
      <c r="D30" s="9" t="s">
        <v>17</v>
      </c>
      <c r="E30" s="8" t="s">
        <v>107</v>
      </c>
      <c r="F30" s="8" t="n">
        <v>1</v>
      </c>
      <c r="G30" s="10" t="s">
        <v>108</v>
      </c>
      <c r="H30" s="10" t="s">
        <v>89</v>
      </c>
      <c r="I30" s="10" t="s">
        <v>109</v>
      </c>
      <c r="J30" s="10"/>
      <c r="K30" s="12" t="s">
        <v>29</v>
      </c>
      <c r="L30" s="8" t="n">
        <v>8865529</v>
      </c>
      <c r="M30" s="10" t="s">
        <v>110</v>
      </c>
    </row>
    <row r="31" s="13" customFormat="true" ht="40.5" hidden="false" customHeight="false" outlineLevel="0" collapsed="false">
      <c r="A31" s="7" t="n">
        <f aca="false">MAX($A$4:A30)+1</f>
        <v>27</v>
      </c>
      <c r="B31" s="8" t="s">
        <v>106</v>
      </c>
      <c r="C31" s="8" t="s">
        <v>100</v>
      </c>
      <c r="D31" s="9" t="s">
        <v>17</v>
      </c>
      <c r="E31" s="8" t="s">
        <v>111</v>
      </c>
      <c r="F31" s="8" t="n">
        <v>1</v>
      </c>
      <c r="G31" s="10" t="s">
        <v>19</v>
      </c>
      <c r="H31" s="10" t="s">
        <v>89</v>
      </c>
      <c r="I31" s="10" t="s">
        <v>112</v>
      </c>
      <c r="J31" s="10"/>
      <c r="K31" s="12" t="s">
        <v>29</v>
      </c>
      <c r="L31" s="8" t="n">
        <v>8865529</v>
      </c>
      <c r="M31" s="10" t="s">
        <v>110</v>
      </c>
    </row>
    <row r="32" s="13" customFormat="true" ht="81" hidden="false" customHeight="false" outlineLevel="0" collapsed="false">
      <c r="A32" s="7" t="n">
        <f aca="false">MAX($A$4:A31)+1</f>
        <v>28</v>
      </c>
      <c r="B32" s="8" t="s">
        <v>106</v>
      </c>
      <c r="C32" s="8" t="s">
        <v>100</v>
      </c>
      <c r="D32" s="9" t="s">
        <v>17</v>
      </c>
      <c r="E32" s="8" t="s">
        <v>113</v>
      </c>
      <c r="F32" s="8" t="n">
        <v>1</v>
      </c>
      <c r="G32" s="10" t="s">
        <v>51</v>
      </c>
      <c r="H32" s="10" t="s">
        <v>52</v>
      </c>
      <c r="I32" s="10" t="s">
        <v>114</v>
      </c>
      <c r="J32" s="10" t="s">
        <v>115</v>
      </c>
      <c r="K32" s="12" t="s">
        <v>29</v>
      </c>
      <c r="L32" s="8" t="n">
        <v>8865529</v>
      </c>
      <c r="M32" s="10" t="s">
        <v>110</v>
      </c>
    </row>
    <row r="33" s="13" customFormat="true" ht="54" hidden="false" customHeight="false" outlineLevel="0" collapsed="false">
      <c r="A33" s="7" t="n">
        <f aca="false">MAX($A$4:A32)+1</f>
        <v>29</v>
      </c>
      <c r="B33" s="8" t="s">
        <v>116</v>
      </c>
      <c r="C33" s="8" t="s">
        <v>100</v>
      </c>
      <c r="D33" s="9" t="s">
        <v>17</v>
      </c>
      <c r="E33" s="8" t="s">
        <v>117</v>
      </c>
      <c r="F33" s="8" t="n">
        <v>1</v>
      </c>
      <c r="G33" s="10" t="s">
        <v>51</v>
      </c>
      <c r="H33" s="10" t="s">
        <v>52</v>
      </c>
      <c r="I33" s="10" t="s">
        <v>118</v>
      </c>
      <c r="J33" s="10" t="s">
        <v>119</v>
      </c>
      <c r="K33" s="12" t="s">
        <v>29</v>
      </c>
      <c r="L33" s="8" t="n">
        <v>8757608</v>
      </c>
      <c r="M33" s="10"/>
    </row>
    <row r="34" s="13" customFormat="true" ht="54" hidden="false" customHeight="false" outlineLevel="0" collapsed="false">
      <c r="A34" s="7" t="n">
        <f aca="false">MAX($A$4:A33)+1</f>
        <v>30</v>
      </c>
      <c r="B34" s="8" t="s">
        <v>120</v>
      </c>
      <c r="C34" s="8" t="s">
        <v>121</v>
      </c>
      <c r="D34" s="9" t="s">
        <v>17</v>
      </c>
      <c r="E34" s="8" t="s">
        <v>122</v>
      </c>
      <c r="F34" s="8" t="n">
        <v>1</v>
      </c>
      <c r="G34" s="10" t="s">
        <v>19</v>
      </c>
      <c r="H34" s="10" t="s">
        <v>20</v>
      </c>
      <c r="I34" s="10" t="s">
        <v>123</v>
      </c>
      <c r="J34" s="10"/>
      <c r="K34" s="12" t="s">
        <v>29</v>
      </c>
      <c r="L34" s="8" t="n">
        <v>7522298</v>
      </c>
      <c r="M34" s="10"/>
    </row>
    <row r="35" s="13" customFormat="true" ht="40.5" hidden="false" customHeight="false" outlineLevel="0" collapsed="false">
      <c r="A35" s="7" t="n">
        <f aca="false">MAX($A$4:A34)+1</f>
        <v>31</v>
      </c>
      <c r="B35" s="8" t="s">
        <v>124</v>
      </c>
      <c r="C35" s="8" t="s">
        <v>125</v>
      </c>
      <c r="D35" s="9" t="s">
        <v>17</v>
      </c>
      <c r="E35" s="8" t="s">
        <v>126</v>
      </c>
      <c r="F35" s="8" t="n">
        <v>2</v>
      </c>
      <c r="G35" s="10" t="s">
        <v>19</v>
      </c>
      <c r="H35" s="10" t="s">
        <v>20</v>
      </c>
      <c r="I35" s="10" t="s">
        <v>127</v>
      </c>
      <c r="J35" s="10"/>
      <c r="K35" s="12" t="s">
        <v>29</v>
      </c>
      <c r="L35" s="8" t="n">
        <v>8785052</v>
      </c>
      <c r="M35" s="10"/>
    </row>
    <row r="36" s="13" customFormat="true" ht="40.5" hidden="false" customHeight="false" outlineLevel="0" collapsed="false">
      <c r="A36" s="7" t="n">
        <f aca="false">MAX($A$4:A35)+1</f>
        <v>32</v>
      </c>
      <c r="B36" s="8" t="s">
        <v>124</v>
      </c>
      <c r="C36" s="8" t="s">
        <v>125</v>
      </c>
      <c r="D36" s="9" t="s">
        <v>17</v>
      </c>
      <c r="E36" s="8" t="s">
        <v>26</v>
      </c>
      <c r="F36" s="8" t="n">
        <v>1</v>
      </c>
      <c r="G36" s="10" t="s">
        <v>19</v>
      </c>
      <c r="H36" s="10" t="s">
        <v>20</v>
      </c>
      <c r="I36" s="10" t="s">
        <v>128</v>
      </c>
      <c r="J36" s="10"/>
      <c r="K36" s="12" t="s">
        <v>29</v>
      </c>
      <c r="L36" s="8" t="n">
        <v>8785052</v>
      </c>
      <c r="M36" s="10"/>
    </row>
    <row r="37" s="13" customFormat="true" ht="40.5" hidden="false" customHeight="false" outlineLevel="0" collapsed="false">
      <c r="A37" s="7" t="n">
        <f aca="false">MAX($A$4:A36)+1</f>
        <v>33</v>
      </c>
      <c r="B37" s="8" t="s">
        <v>124</v>
      </c>
      <c r="C37" s="8" t="s">
        <v>125</v>
      </c>
      <c r="D37" s="9" t="s">
        <v>17</v>
      </c>
      <c r="E37" s="8" t="s">
        <v>74</v>
      </c>
      <c r="F37" s="8" t="n">
        <v>1</v>
      </c>
      <c r="G37" s="10" t="s">
        <v>19</v>
      </c>
      <c r="H37" s="10" t="s">
        <v>20</v>
      </c>
      <c r="I37" s="10" t="s">
        <v>129</v>
      </c>
      <c r="J37" s="10"/>
      <c r="K37" s="12" t="s">
        <v>29</v>
      </c>
      <c r="L37" s="8" t="n">
        <v>8785052</v>
      </c>
      <c r="M37" s="10"/>
    </row>
    <row r="38" s="13" customFormat="true" ht="40.5" hidden="false" customHeight="false" outlineLevel="0" collapsed="false">
      <c r="A38" s="7" t="n">
        <f aca="false">MAX($A$4:A37)+1</f>
        <v>34</v>
      </c>
      <c r="B38" s="8" t="s">
        <v>124</v>
      </c>
      <c r="C38" s="8" t="s">
        <v>125</v>
      </c>
      <c r="D38" s="9" t="s">
        <v>17</v>
      </c>
      <c r="E38" s="8" t="s">
        <v>130</v>
      </c>
      <c r="F38" s="8" t="n">
        <v>1</v>
      </c>
      <c r="G38" s="10" t="s">
        <v>19</v>
      </c>
      <c r="H38" s="10" t="s">
        <v>20</v>
      </c>
      <c r="I38" s="10" t="s">
        <v>131</v>
      </c>
      <c r="J38" s="10"/>
      <c r="K38" s="12" t="s">
        <v>29</v>
      </c>
      <c r="L38" s="8" t="n">
        <v>8785052</v>
      </c>
      <c r="M38" s="10" t="s">
        <v>132</v>
      </c>
    </row>
    <row r="39" s="13" customFormat="true" ht="40.5" hidden="false" customHeight="false" outlineLevel="0" collapsed="false">
      <c r="A39" s="7" t="n">
        <f aca="false">MAX($A$4:A38)+1</f>
        <v>35</v>
      </c>
      <c r="B39" s="8" t="s">
        <v>124</v>
      </c>
      <c r="C39" s="8" t="s">
        <v>125</v>
      </c>
      <c r="D39" s="9" t="s">
        <v>17</v>
      </c>
      <c r="E39" s="8" t="s">
        <v>133</v>
      </c>
      <c r="F39" s="8" t="n">
        <v>2</v>
      </c>
      <c r="G39" s="10" t="s">
        <v>19</v>
      </c>
      <c r="H39" s="10" t="s">
        <v>20</v>
      </c>
      <c r="I39" s="10" t="s">
        <v>131</v>
      </c>
      <c r="J39" s="10"/>
      <c r="K39" s="12" t="s">
        <v>29</v>
      </c>
      <c r="L39" s="8" t="n">
        <v>8785052</v>
      </c>
      <c r="M39" s="10"/>
    </row>
    <row r="40" s="13" customFormat="true" ht="40.5" hidden="false" customHeight="false" outlineLevel="0" collapsed="false">
      <c r="A40" s="7" t="n">
        <f aca="false">MAX($A$4:A39)+1</f>
        <v>36</v>
      </c>
      <c r="B40" s="8" t="s">
        <v>134</v>
      </c>
      <c r="C40" s="8" t="s">
        <v>125</v>
      </c>
      <c r="D40" s="9" t="s">
        <v>17</v>
      </c>
      <c r="E40" s="8" t="s">
        <v>135</v>
      </c>
      <c r="F40" s="8" t="n">
        <v>1</v>
      </c>
      <c r="G40" s="10" t="s">
        <v>108</v>
      </c>
      <c r="H40" s="10"/>
      <c r="I40" s="10" t="s">
        <v>136</v>
      </c>
      <c r="J40" s="10"/>
      <c r="K40" s="12" t="s">
        <v>29</v>
      </c>
      <c r="L40" s="8" t="n">
        <v>2108705</v>
      </c>
      <c r="M40" s="10"/>
    </row>
    <row r="41" s="13" customFormat="true" ht="40.5" hidden="false" customHeight="false" outlineLevel="0" collapsed="false">
      <c r="A41" s="7" t="n">
        <f aca="false">MAX($A$4:A40)+1</f>
        <v>37</v>
      </c>
      <c r="B41" s="8" t="s">
        <v>134</v>
      </c>
      <c r="C41" s="8" t="s">
        <v>125</v>
      </c>
      <c r="D41" s="9" t="s">
        <v>17</v>
      </c>
      <c r="E41" s="8" t="s">
        <v>137</v>
      </c>
      <c r="F41" s="8" t="n">
        <v>1</v>
      </c>
      <c r="G41" s="10" t="s">
        <v>19</v>
      </c>
      <c r="H41" s="10" t="s">
        <v>20</v>
      </c>
      <c r="I41" s="10" t="s">
        <v>138</v>
      </c>
      <c r="J41" s="10"/>
      <c r="K41" s="12" t="s">
        <v>29</v>
      </c>
      <c r="L41" s="8" t="n">
        <v>2108705</v>
      </c>
      <c r="M41" s="10"/>
    </row>
    <row r="42" s="13" customFormat="true" ht="40.5" hidden="false" customHeight="false" outlineLevel="0" collapsed="false">
      <c r="A42" s="7" t="n">
        <f aca="false">MAX($A$4:A41)+1</f>
        <v>38</v>
      </c>
      <c r="B42" s="8" t="s">
        <v>139</v>
      </c>
      <c r="C42" s="8" t="s">
        <v>140</v>
      </c>
      <c r="D42" s="9" t="s">
        <v>17</v>
      </c>
      <c r="E42" s="8" t="s">
        <v>141</v>
      </c>
      <c r="F42" s="8" t="n">
        <v>1</v>
      </c>
      <c r="G42" s="8" t="s">
        <v>51</v>
      </c>
      <c r="H42" s="8" t="s">
        <v>52</v>
      </c>
      <c r="I42" s="10" t="s">
        <v>142</v>
      </c>
      <c r="J42" s="10" t="s">
        <v>143</v>
      </c>
      <c r="K42" s="12" t="s">
        <v>29</v>
      </c>
      <c r="L42" s="12" t="s">
        <v>144</v>
      </c>
      <c r="M42" s="8"/>
    </row>
    <row r="43" s="13" customFormat="true" ht="54" hidden="false" customHeight="false" outlineLevel="0" collapsed="false">
      <c r="A43" s="7" t="n">
        <f aca="false">MAX($A$4:A42)+1</f>
        <v>39</v>
      </c>
      <c r="B43" s="8" t="s">
        <v>145</v>
      </c>
      <c r="C43" s="8" t="s">
        <v>140</v>
      </c>
      <c r="D43" s="9" t="s">
        <v>17</v>
      </c>
      <c r="E43" s="8" t="s">
        <v>146</v>
      </c>
      <c r="F43" s="8" t="n">
        <v>2</v>
      </c>
      <c r="G43" s="8" t="s">
        <v>51</v>
      </c>
      <c r="H43" s="8" t="s">
        <v>52</v>
      </c>
      <c r="I43" s="10" t="s">
        <v>147</v>
      </c>
      <c r="J43" s="10" t="s">
        <v>148</v>
      </c>
      <c r="K43" s="12" t="s">
        <v>29</v>
      </c>
      <c r="L43" s="8" t="n">
        <v>7907662</v>
      </c>
      <c r="M43" s="8"/>
    </row>
    <row r="44" s="13" customFormat="true" ht="54" hidden="false" customHeight="false" outlineLevel="0" collapsed="false">
      <c r="A44" s="7" t="n">
        <f aca="false">MAX($A$4:A43)+1</f>
        <v>40</v>
      </c>
      <c r="B44" s="8" t="s">
        <v>145</v>
      </c>
      <c r="C44" s="8" t="s">
        <v>140</v>
      </c>
      <c r="D44" s="9" t="s">
        <v>17</v>
      </c>
      <c r="E44" s="8" t="s">
        <v>149</v>
      </c>
      <c r="F44" s="8" t="n">
        <v>1</v>
      </c>
      <c r="G44" s="8" t="s">
        <v>51</v>
      </c>
      <c r="H44" s="8" t="s">
        <v>52</v>
      </c>
      <c r="I44" s="10" t="s">
        <v>150</v>
      </c>
      <c r="J44" s="10" t="s">
        <v>148</v>
      </c>
      <c r="K44" s="12" t="s">
        <v>29</v>
      </c>
      <c r="L44" s="8" t="n">
        <v>7907662</v>
      </c>
      <c r="M44" s="8"/>
    </row>
    <row r="45" s="13" customFormat="true" ht="54" hidden="false" customHeight="false" outlineLevel="0" collapsed="false">
      <c r="A45" s="7" t="n">
        <f aca="false">MAX($A$4:A44)+1</f>
        <v>41</v>
      </c>
      <c r="B45" s="8" t="s">
        <v>145</v>
      </c>
      <c r="C45" s="8" t="s">
        <v>140</v>
      </c>
      <c r="D45" s="9" t="s">
        <v>17</v>
      </c>
      <c r="E45" s="8" t="s">
        <v>151</v>
      </c>
      <c r="F45" s="8" t="n">
        <v>1</v>
      </c>
      <c r="G45" s="8" t="s">
        <v>51</v>
      </c>
      <c r="H45" s="8" t="s">
        <v>52</v>
      </c>
      <c r="I45" s="10" t="s">
        <v>152</v>
      </c>
      <c r="J45" s="10" t="s">
        <v>148</v>
      </c>
      <c r="K45" s="12" t="s">
        <v>29</v>
      </c>
      <c r="L45" s="8" t="n">
        <v>7907662</v>
      </c>
      <c r="M45" s="8"/>
    </row>
    <row r="46" s="13" customFormat="true" ht="54" hidden="false" customHeight="false" outlineLevel="0" collapsed="false">
      <c r="A46" s="7" t="n">
        <f aca="false">MAX($A$4:A45)+1</f>
        <v>42</v>
      </c>
      <c r="B46" s="8" t="s">
        <v>145</v>
      </c>
      <c r="C46" s="8" t="s">
        <v>140</v>
      </c>
      <c r="D46" s="9" t="s">
        <v>17</v>
      </c>
      <c r="E46" s="8" t="s">
        <v>153</v>
      </c>
      <c r="F46" s="8" t="n">
        <v>1</v>
      </c>
      <c r="G46" s="8" t="s">
        <v>51</v>
      </c>
      <c r="H46" s="8" t="s">
        <v>52</v>
      </c>
      <c r="I46" s="10" t="s">
        <v>154</v>
      </c>
      <c r="J46" s="10" t="s">
        <v>148</v>
      </c>
      <c r="K46" s="12" t="s">
        <v>29</v>
      </c>
      <c r="L46" s="8" t="n">
        <v>7907662</v>
      </c>
      <c r="M46" s="8"/>
    </row>
    <row r="47" s="13" customFormat="true" ht="54" hidden="false" customHeight="false" outlineLevel="0" collapsed="false">
      <c r="A47" s="7" t="n">
        <f aca="false">MAX($A$4:A46)+1</f>
        <v>43</v>
      </c>
      <c r="B47" s="8" t="s">
        <v>145</v>
      </c>
      <c r="C47" s="8" t="s">
        <v>140</v>
      </c>
      <c r="D47" s="9" t="s">
        <v>17</v>
      </c>
      <c r="E47" s="8" t="s">
        <v>155</v>
      </c>
      <c r="F47" s="8" t="n">
        <v>1</v>
      </c>
      <c r="G47" s="8" t="s">
        <v>51</v>
      </c>
      <c r="H47" s="8" t="s">
        <v>52</v>
      </c>
      <c r="I47" s="10" t="s">
        <v>156</v>
      </c>
      <c r="J47" s="10" t="s">
        <v>148</v>
      </c>
      <c r="K47" s="12" t="s">
        <v>29</v>
      </c>
      <c r="L47" s="8" t="n">
        <v>7907662</v>
      </c>
      <c r="M47" s="8"/>
    </row>
    <row r="48" s="13" customFormat="true" ht="54" hidden="false" customHeight="false" outlineLevel="0" collapsed="false">
      <c r="A48" s="7" t="n">
        <f aca="false">MAX($A$4:A47)+1</f>
        <v>44</v>
      </c>
      <c r="B48" s="8" t="s">
        <v>145</v>
      </c>
      <c r="C48" s="8" t="s">
        <v>140</v>
      </c>
      <c r="D48" s="9" t="s">
        <v>17</v>
      </c>
      <c r="E48" s="8" t="s">
        <v>157</v>
      </c>
      <c r="F48" s="8" t="n">
        <v>2</v>
      </c>
      <c r="G48" s="8" t="s">
        <v>51</v>
      </c>
      <c r="H48" s="8" t="s">
        <v>52</v>
      </c>
      <c r="I48" s="10" t="s">
        <v>158</v>
      </c>
      <c r="J48" s="10" t="s">
        <v>148</v>
      </c>
      <c r="K48" s="12" t="s">
        <v>29</v>
      </c>
      <c r="L48" s="8" t="n">
        <v>7907662</v>
      </c>
      <c r="M48" s="8"/>
    </row>
    <row r="49" s="13" customFormat="true" ht="40.5" hidden="false" customHeight="false" outlineLevel="0" collapsed="false">
      <c r="A49" s="7" t="n">
        <f aca="false">MAX($A$4:A48)+1</f>
        <v>45</v>
      </c>
      <c r="B49" s="8" t="s">
        <v>145</v>
      </c>
      <c r="C49" s="8" t="s">
        <v>140</v>
      </c>
      <c r="D49" s="9" t="s">
        <v>17</v>
      </c>
      <c r="E49" s="8" t="s">
        <v>159</v>
      </c>
      <c r="F49" s="8" t="n">
        <v>1</v>
      </c>
      <c r="G49" s="8" t="s">
        <v>19</v>
      </c>
      <c r="H49" s="8" t="s">
        <v>20</v>
      </c>
      <c r="I49" s="10" t="s">
        <v>160</v>
      </c>
      <c r="J49" s="10"/>
      <c r="K49" s="12" t="s">
        <v>29</v>
      </c>
      <c r="L49" s="8" t="n">
        <v>7907662</v>
      </c>
      <c r="M49" s="8"/>
    </row>
    <row r="50" s="13" customFormat="true" ht="67.5" hidden="false" customHeight="false" outlineLevel="0" collapsed="false">
      <c r="A50" s="7" t="n">
        <f aca="false">MAX($A$4:A49)+1</f>
        <v>46</v>
      </c>
      <c r="B50" s="8" t="s">
        <v>145</v>
      </c>
      <c r="C50" s="8" t="s">
        <v>140</v>
      </c>
      <c r="D50" s="9" t="s">
        <v>17</v>
      </c>
      <c r="E50" s="8" t="s">
        <v>161</v>
      </c>
      <c r="F50" s="8" t="n">
        <v>1</v>
      </c>
      <c r="G50" s="8" t="s">
        <v>19</v>
      </c>
      <c r="H50" s="8" t="s">
        <v>20</v>
      </c>
      <c r="I50" s="10" t="s">
        <v>162</v>
      </c>
      <c r="J50" s="10"/>
      <c r="K50" s="12" t="s">
        <v>29</v>
      </c>
      <c r="L50" s="8" t="n">
        <v>7907662</v>
      </c>
      <c r="M50" s="8"/>
    </row>
    <row r="51" s="13" customFormat="true" ht="54" hidden="false" customHeight="false" outlineLevel="0" collapsed="false">
      <c r="A51" s="7" t="n">
        <f aca="false">MAX($A$4:A50)+1</f>
        <v>47</v>
      </c>
      <c r="B51" s="8" t="s">
        <v>145</v>
      </c>
      <c r="C51" s="8" t="s">
        <v>140</v>
      </c>
      <c r="D51" s="9" t="s">
        <v>17</v>
      </c>
      <c r="E51" s="8" t="s">
        <v>57</v>
      </c>
      <c r="F51" s="8" t="n">
        <v>1</v>
      </c>
      <c r="G51" s="8" t="s">
        <v>19</v>
      </c>
      <c r="H51" s="8" t="s">
        <v>20</v>
      </c>
      <c r="I51" s="10" t="s">
        <v>163</v>
      </c>
      <c r="J51" s="10" t="s">
        <v>164</v>
      </c>
      <c r="K51" s="12" t="s">
        <v>29</v>
      </c>
      <c r="L51" s="8" t="n">
        <v>7907662</v>
      </c>
      <c r="M51" s="8"/>
    </row>
    <row r="52" s="13" customFormat="true" ht="40.5" hidden="false" customHeight="false" outlineLevel="0" collapsed="false">
      <c r="A52" s="7" t="n">
        <f aca="false">MAX($A$4:A51)+1</f>
        <v>48</v>
      </c>
      <c r="B52" s="8" t="s">
        <v>165</v>
      </c>
      <c r="C52" s="8" t="s">
        <v>140</v>
      </c>
      <c r="D52" s="9" t="s">
        <v>17</v>
      </c>
      <c r="E52" s="8" t="s">
        <v>166</v>
      </c>
      <c r="F52" s="8" t="n">
        <v>2</v>
      </c>
      <c r="G52" s="8" t="s">
        <v>51</v>
      </c>
      <c r="H52" s="8" t="s">
        <v>52</v>
      </c>
      <c r="I52" s="10" t="s">
        <v>167</v>
      </c>
      <c r="J52" s="10"/>
      <c r="K52" s="12" t="s">
        <v>29</v>
      </c>
      <c r="L52" s="8" t="n">
        <v>8103315</v>
      </c>
      <c r="M52" s="8" t="s">
        <v>168</v>
      </c>
    </row>
    <row r="53" s="13" customFormat="true" ht="40.5" hidden="false" customHeight="false" outlineLevel="0" collapsed="false">
      <c r="A53" s="7" t="n">
        <f aca="false">MAX($A$4:A52)+1</f>
        <v>49</v>
      </c>
      <c r="B53" s="8" t="s">
        <v>165</v>
      </c>
      <c r="C53" s="8" t="s">
        <v>140</v>
      </c>
      <c r="D53" s="9" t="s">
        <v>17</v>
      </c>
      <c r="E53" s="8" t="s">
        <v>141</v>
      </c>
      <c r="F53" s="8" t="n">
        <v>1</v>
      </c>
      <c r="G53" s="8" t="s">
        <v>19</v>
      </c>
      <c r="H53" s="8" t="s">
        <v>20</v>
      </c>
      <c r="I53" s="10" t="s">
        <v>169</v>
      </c>
      <c r="J53" s="10"/>
      <c r="K53" s="12" t="s">
        <v>29</v>
      </c>
      <c r="L53" s="8" t="n">
        <v>8103315</v>
      </c>
      <c r="M53" s="8" t="s">
        <v>168</v>
      </c>
    </row>
    <row r="54" s="13" customFormat="true" ht="40.5" hidden="false" customHeight="false" outlineLevel="0" collapsed="false">
      <c r="A54" s="7" t="n">
        <f aca="false">MAX($A$4:A53)+1</f>
        <v>50</v>
      </c>
      <c r="B54" s="8" t="s">
        <v>165</v>
      </c>
      <c r="C54" s="8" t="s">
        <v>140</v>
      </c>
      <c r="D54" s="9" t="s">
        <v>17</v>
      </c>
      <c r="E54" s="8" t="s">
        <v>170</v>
      </c>
      <c r="F54" s="8" t="n">
        <v>1</v>
      </c>
      <c r="G54" s="8" t="s">
        <v>19</v>
      </c>
      <c r="H54" s="8" t="s">
        <v>20</v>
      </c>
      <c r="I54" s="10" t="s">
        <v>171</v>
      </c>
      <c r="J54" s="10"/>
      <c r="K54" s="12" t="s">
        <v>29</v>
      </c>
      <c r="L54" s="8" t="n">
        <v>8103315</v>
      </c>
      <c r="M54" s="8" t="s">
        <v>168</v>
      </c>
    </row>
    <row r="55" s="13" customFormat="true" ht="40.5" hidden="false" customHeight="false" outlineLevel="0" collapsed="false">
      <c r="A55" s="7" t="n">
        <f aca="false">MAX($A$4:A54)+1</f>
        <v>51</v>
      </c>
      <c r="B55" s="8" t="s">
        <v>165</v>
      </c>
      <c r="C55" s="8" t="s">
        <v>140</v>
      </c>
      <c r="D55" s="9" t="s">
        <v>17</v>
      </c>
      <c r="E55" s="8" t="s">
        <v>172</v>
      </c>
      <c r="F55" s="8" t="n">
        <v>1</v>
      </c>
      <c r="G55" s="8" t="s">
        <v>108</v>
      </c>
      <c r="H55" s="8" t="s">
        <v>89</v>
      </c>
      <c r="I55" s="10" t="s">
        <v>173</v>
      </c>
      <c r="J55" s="8"/>
      <c r="K55" s="12" t="s">
        <v>29</v>
      </c>
      <c r="L55" s="8" t="n">
        <v>8103315</v>
      </c>
      <c r="M55" s="8" t="s">
        <v>168</v>
      </c>
    </row>
    <row r="56" s="13" customFormat="true" ht="40.5" hidden="false" customHeight="false" outlineLevel="0" collapsed="false">
      <c r="A56" s="7" t="n">
        <f aca="false">MAX($A$4:A55)+1</f>
        <v>52</v>
      </c>
      <c r="B56" s="8" t="s">
        <v>165</v>
      </c>
      <c r="C56" s="8" t="s">
        <v>140</v>
      </c>
      <c r="D56" s="9" t="s">
        <v>17</v>
      </c>
      <c r="E56" s="8" t="s">
        <v>174</v>
      </c>
      <c r="F56" s="8" t="n">
        <v>1</v>
      </c>
      <c r="G56" s="8" t="s">
        <v>19</v>
      </c>
      <c r="H56" s="8" t="s">
        <v>20</v>
      </c>
      <c r="I56" s="10" t="s">
        <v>175</v>
      </c>
      <c r="J56" s="10"/>
      <c r="K56" s="12" t="s">
        <v>29</v>
      </c>
      <c r="L56" s="8" t="n">
        <v>8103315</v>
      </c>
      <c r="M56" s="8" t="s">
        <v>168</v>
      </c>
    </row>
    <row r="57" s="13" customFormat="true" ht="40.5" hidden="false" customHeight="false" outlineLevel="0" collapsed="false">
      <c r="A57" s="7" t="n">
        <f aca="false">MAX($A$4:A56)+1</f>
        <v>53</v>
      </c>
      <c r="B57" s="8" t="s">
        <v>165</v>
      </c>
      <c r="C57" s="8" t="s">
        <v>140</v>
      </c>
      <c r="D57" s="9" t="s">
        <v>17</v>
      </c>
      <c r="E57" s="8" t="s">
        <v>176</v>
      </c>
      <c r="F57" s="8" t="n">
        <v>1</v>
      </c>
      <c r="G57" s="8" t="s">
        <v>19</v>
      </c>
      <c r="H57" s="8" t="s">
        <v>20</v>
      </c>
      <c r="I57" s="10" t="s">
        <v>177</v>
      </c>
      <c r="J57" s="10"/>
      <c r="K57" s="12" t="s">
        <v>29</v>
      </c>
      <c r="L57" s="8" t="n">
        <v>8103315</v>
      </c>
      <c r="M57" s="8" t="s">
        <v>168</v>
      </c>
    </row>
    <row r="58" s="13" customFormat="true" ht="40.5" hidden="false" customHeight="false" outlineLevel="0" collapsed="false">
      <c r="A58" s="7" t="n">
        <f aca="false">MAX($A$4:A57)+1</f>
        <v>54</v>
      </c>
      <c r="B58" s="8" t="s">
        <v>165</v>
      </c>
      <c r="C58" s="8" t="s">
        <v>140</v>
      </c>
      <c r="D58" s="9" t="s">
        <v>17</v>
      </c>
      <c r="E58" s="8" t="s">
        <v>178</v>
      </c>
      <c r="F58" s="8" t="n">
        <v>1</v>
      </c>
      <c r="G58" s="8" t="s">
        <v>19</v>
      </c>
      <c r="H58" s="8" t="s">
        <v>20</v>
      </c>
      <c r="I58" s="10" t="s">
        <v>179</v>
      </c>
      <c r="J58" s="10"/>
      <c r="K58" s="12" t="s">
        <v>29</v>
      </c>
      <c r="L58" s="8" t="n">
        <v>8103315</v>
      </c>
      <c r="M58" s="8" t="s">
        <v>168</v>
      </c>
    </row>
    <row r="59" s="13" customFormat="true" ht="40.5" hidden="false" customHeight="false" outlineLevel="0" collapsed="false">
      <c r="A59" s="7" t="n">
        <f aca="false">MAX($A$4:A58)+1</f>
        <v>55</v>
      </c>
      <c r="B59" s="8" t="s">
        <v>180</v>
      </c>
      <c r="C59" s="8" t="s">
        <v>140</v>
      </c>
      <c r="D59" s="9" t="s">
        <v>17</v>
      </c>
      <c r="E59" s="8" t="s">
        <v>181</v>
      </c>
      <c r="F59" s="8" t="n">
        <v>1</v>
      </c>
      <c r="G59" s="8" t="s">
        <v>51</v>
      </c>
      <c r="H59" s="8" t="s">
        <v>52</v>
      </c>
      <c r="I59" s="10" t="s">
        <v>182</v>
      </c>
      <c r="J59" s="10"/>
      <c r="K59" s="12" t="s">
        <v>29</v>
      </c>
      <c r="L59" s="8" t="n">
        <v>6100558</v>
      </c>
      <c r="M59" s="8" t="s">
        <v>168</v>
      </c>
    </row>
    <row r="60" s="13" customFormat="true" ht="148.5" hidden="false" customHeight="false" outlineLevel="0" collapsed="false">
      <c r="A60" s="7" t="n">
        <f aca="false">MAX($A$4:A59)+1</f>
        <v>56</v>
      </c>
      <c r="B60" s="8" t="s">
        <v>180</v>
      </c>
      <c r="C60" s="8" t="s">
        <v>140</v>
      </c>
      <c r="D60" s="9" t="s">
        <v>17</v>
      </c>
      <c r="E60" s="8" t="s">
        <v>183</v>
      </c>
      <c r="F60" s="8" t="n">
        <v>3</v>
      </c>
      <c r="G60" s="8" t="s">
        <v>51</v>
      </c>
      <c r="H60" s="8" t="s">
        <v>52</v>
      </c>
      <c r="I60" s="10" t="s">
        <v>184</v>
      </c>
      <c r="J60" s="10" t="s">
        <v>185</v>
      </c>
      <c r="K60" s="12" t="s">
        <v>29</v>
      </c>
      <c r="L60" s="8" t="n">
        <v>6100558</v>
      </c>
      <c r="M60" s="8" t="s">
        <v>168</v>
      </c>
    </row>
    <row r="61" s="13" customFormat="true" ht="148.5" hidden="false" customHeight="false" outlineLevel="0" collapsed="false">
      <c r="A61" s="7" t="n">
        <f aca="false">MAX($A$4:A60)+1</f>
        <v>57</v>
      </c>
      <c r="B61" s="8" t="s">
        <v>180</v>
      </c>
      <c r="C61" s="8" t="s">
        <v>140</v>
      </c>
      <c r="D61" s="9" t="s">
        <v>17</v>
      </c>
      <c r="E61" s="8" t="s">
        <v>186</v>
      </c>
      <c r="F61" s="8" t="n">
        <v>4</v>
      </c>
      <c r="G61" s="8" t="s">
        <v>19</v>
      </c>
      <c r="H61" s="8" t="s">
        <v>20</v>
      </c>
      <c r="I61" s="10" t="s">
        <v>187</v>
      </c>
      <c r="J61" s="10" t="s">
        <v>185</v>
      </c>
      <c r="K61" s="12" t="s">
        <v>29</v>
      </c>
      <c r="L61" s="8" t="n">
        <v>6100558</v>
      </c>
      <c r="M61" s="8" t="s">
        <v>168</v>
      </c>
    </row>
    <row r="62" s="13" customFormat="true" ht="40.5" hidden="false" customHeight="false" outlineLevel="0" collapsed="false">
      <c r="A62" s="7" t="n">
        <f aca="false">MAX($A$4:A61)+1</f>
        <v>58</v>
      </c>
      <c r="B62" s="8" t="s">
        <v>188</v>
      </c>
      <c r="C62" s="8" t="s">
        <v>189</v>
      </c>
      <c r="D62" s="9" t="s">
        <v>17</v>
      </c>
      <c r="E62" s="8" t="s">
        <v>190</v>
      </c>
      <c r="F62" s="8" t="n">
        <v>1</v>
      </c>
      <c r="G62" s="10" t="s">
        <v>19</v>
      </c>
      <c r="H62" s="10" t="s">
        <v>20</v>
      </c>
      <c r="I62" s="10" t="s">
        <v>191</v>
      </c>
      <c r="J62" s="10" t="s">
        <v>192</v>
      </c>
      <c r="K62" s="12" t="s">
        <v>29</v>
      </c>
      <c r="L62" s="8" t="n">
        <v>7571025</v>
      </c>
      <c r="M62" s="10"/>
    </row>
    <row r="63" s="13" customFormat="true" ht="40.5" hidden="false" customHeight="false" outlineLevel="0" collapsed="false">
      <c r="A63" s="7" t="n">
        <f aca="false">MAX($A$4:A62)+1</f>
        <v>59</v>
      </c>
      <c r="B63" s="8" t="s">
        <v>193</v>
      </c>
      <c r="C63" s="8" t="s">
        <v>189</v>
      </c>
      <c r="D63" s="9" t="s">
        <v>17</v>
      </c>
      <c r="E63" s="8" t="s">
        <v>194</v>
      </c>
      <c r="F63" s="8" t="n">
        <v>1</v>
      </c>
      <c r="G63" s="10" t="s">
        <v>51</v>
      </c>
      <c r="H63" s="10" t="s">
        <v>52</v>
      </c>
      <c r="I63" s="10" t="s">
        <v>195</v>
      </c>
      <c r="J63" s="10"/>
      <c r="K63" s="12" t="s">
        <v>29</v>
      </c>
      <c r="L63" s="8" t="n">
        <v>5602008</v>
      </c>
      <c r="M63" s="10"/>
    </row>
    <row r="64" s="13" customFormat="true" ht="40.5" hidden="false" customHeight="false" outlineLevel="0" collapsed="false">
      <c r="A64" s="7" t="n">
        <f aca="false">MAX($A$4:A63)+1</f>
        <v>60</v>
      </c>
      <c r="B64" s="8" t="s">
        <v>196</v>
      </c>
      <c r="C64" s="8" t="s">
        <v>189</v>
      </c>
      <c r="D64" s="9" t="s">
        <v>17</v>
      </c>
      <c r="E64" s="8" t="s">
        <v>197</v>
      </c>
      <c r="F64" s="8" t="n">
        <v>1</v>
      </c>
      <c r="G64" s="10" t="s">
        <v>19</v>
      </c>
      <c r="H64" s="10" t="s">
        <v>20</v>
      </c>
      <c r="I64" s="10" t="s">
        <v>198</v>
      </c>
      <c r="J64" s="10" t="s">
        <v>199</v>
      </c>
      <c r="K64" s="12" t="s">
        <v>29</v>
      </c>
      <c r="L64" s="8" t="n">
        <v>7578286</v>
      </c>
      <c r="M64" s="10"/>
    </row>
    <row r="65" s="13" customFormat="true" ht="40.5" hidden="false" customHeight="false" outlineLevel="0" collapsed="false">
      <c r="A65" s="7" t="n">
        <f aca="false">MAX($A$4:A64)+1</f>
        <v>61</v>
      </c>
      <c r="B65" s="8" t="s">
        <v>196</v>
      </c>
      <c r="C65" s="8" t="s">
        <v>189</v>
      </c>
      <c r="D65" s="9" t="s">
        <v>17</v>
      </c>
      <c r="E65" s="8" t="s">
        <v>200</v>
      </c>
      <c r="F65" s="8" t="n">
        <v>1</v>
      </c>
      <c r="G65" s="10" t="s">
        <v>19</v>
      </c>
      <c r="H65" s="10" t="s">
        <v>20</v>
      </c>
      <c r="I65" s="10" t="s">
        <v>201</v>
      </c>
      <c r="J65" s="10" t="s">
        <v>202</v>
      </c>
      <c r="K65" s="12" t="s">
        <v>29</v>
      </c>
      <c r="L65" s="8" t="n">
        <v>7578286</v>
      </c>
      <c r="M65" s="10"/>
    </row>
    <row r="66" s="13" customFormat="true" ht="54" hidden="false" customHeight="false" outlineLevel="0" collapsed="false">
      <c r="A66" s="7" t="n">
        <f aca="false">MAX($A$4:A65)+1</f>
        <v>62</v>
      </c>
      <c r="B66" s="8" t="s">
        <v>203</v>
      </c>
      <c r="C66" s="8" t="s">
        <v>204</v>
      </c>
      <c r="D66" s="9" t="s">
        <v>17</v>
      </c>
      <c r="E66" s="8" t="s">
        <v>26</v>
      </c>
      <c r="F66" s="8" t="n">
        <v>1</v>
      </c>
      <c r="G66" s="10" t="s">
        <v>19</v>
      </c>
      <c r="H66" s="10" t="s">
        <v>20</v>
      </c>
      <c r="I66" s="10" t="s">
        <v>205</v>
      </c>
      <c r="J66" s="10"/>
      <c r="K66" s="12" t="s">
        <v>29</v>
      </c>
      <c r="L66" s="8" t="n">
        <v>2996268</v>
      </c>
      <c r="M66" s="10"/>
    </row>
    <row r="67" s="13" customFormat="true" ht="54" hidden="false" customHeight="false" outlineLevel="0" collapsed="false">
      <c r="A67" s="7" t="n">
        <f aca="false">MAX($A$4:A66)+1</f>
        <v>63</v>
      </c>
      <c r="B67" s="8" t="s">
        <v>206</v>
      </c>
      <c r="C67" s="8" t="s">
        <v>207</v>
      </c>
      <c r="D67" s="9" t="s">
        <v>17</v>
      </c>
      <c r="E67" s="8" t="s">
        <v>43</v>
      </c>
      <c r="F67" s="8" t="n">
        <v>1</v>
      </c>
      <c r="G67" s="10" t="s">
        <v>19</v>
      </c>
      <c r="H67" s="10" t="s">
        <v>20</v>
      </c>
      <c r="I67" s="10" t="s">
        <v>208</v>
      </c>
      <c r="J67" s="10"/>
      <c r="K67" s="12" t="s">
        <v>29</v>
      </c>
      <c r="L67" s="8" t="n">
        <v>8097098</v>
      </c>
      <c r="M67" s="10"/>
    </row>
    <row r="68" s="13" customFormat="true" ht="54" hidden="false" customHeight="false" outlineLevel="0" collapsed="false">
      <c r="A68" s="7" t="n">
        <f aca="false">MAX($A$4:A67)+1</f>
        <v>64</v>
      </c>
      <c r="B68" s="8" t="s">
        <v>209</v>
      </c>
      <c r="C68" s="8" t="s">
        <v>207</v>
      </c>
      <c r="D68" s="9" t="s">
        <v>17</v>
      </c>
      <c r="E68" s="8" t="s">
        <v>43</v>
      </c>
      <c r="F68" s="8" t="n">
        <v>1</v>
      </c>
      <c r="G68" s="10" t="s">
        <v>19</v>
      </c>
      <c r="H68" s="10" t="s">
        <v>20</v>
      </c>
      <c r="I68" s="10" t="s">
        <v>208</v>
      </c>
      <c r="J68" s="10"/>
      <c r="K68" s="12" t="s">
        <v>29</v>
      </c>
      <c r="L68" s="8" t="n">
        <v>8097098</v>
      </c>
      <c r="M68" s="10"/>
    </row>
    <row r="69" s="13" customFormat="true" ht="54" hidden="false" customHeight="false" outlineLevel="0" collapsed="false">
      <c r="A69" s="7" t="n">
        <f aca="false">MAX($A$4:A68)+1</f>
        <v>65</v>
      </c>
      <c r="B69" s="8" t="s">
        <v>210</v>
      </c>
      <c r="C69" s="8" t="s">
        <v>207</v>
      </c>
      <c r="D69" s="9" t="s">
        <v>17</v>
      </c>
      <c r="E69" s="8" t="s">
        <v>43</v>
      </c>
      <c r="F69" s="8" t="n">
        <v>1</v>
      </c>
      <c r="G69" s="10" t="s">
        <v>19</v>
      </c>
      <c r="H69" s="10" t="s">
        <v>20</v>
      </c>
      <c r="I69" s="10" t="s">
        <v>211</v>
      </c>
      <c r="J69" s="10"/>
      <c r="K69" s="12" t="s">
        <v>29</v>
      </c>
      <c r="L69" s="8" t="n">
        <v>8097098</v>
      </c>
      <c r="M69" s="10"/>
    </row>
    <row r="70" s="13" customFormat="true" ht="54" hidden="false" customHeight="false" outlineLevel="0" collapsed="false">
      <c r="A70" s="7" t="n">
        <f aca="false">MAX($A$4:A69)+1</f>
        <v>66</v>
      </c>
      <c r="B70" s="8" t="s">
        <v>212</v>
      </c>
      <c r="C70" s="8" t="s">
        <v>207</v>
      </c>
      <c r="D70" s="9" t="s">
        <v>17</v>
      </c>
      <c r="E70" s="8" t="s">
        <v>43</v>
      </c>
      <c r="F70" s="8" t="n">
        <v>1</v>
      </c>
      <c r="G70" s="10" t="s">
        <v>19</v>
      </c>
      <c r="H70" s="10" t="s">
        <v>20</v>
      </c>
      <c r="I70" s="10" t="s">
        <v>213</v>
      </c>
      <c r="J70" s="10"/>
      <c r="K70" s="12" t="s">
        <v>29</v>
      </c>
      <c r="L70" s="8" t="n">
        <v>8097098</v>
      </c>
      <c r="M70" s="10"/>
    </row>
    <row r="71" s="13" customFormat="true" ht="40.5" hidden="false" customHeight="false" outlineLevel="0" collapsed="false">
      <c r="A71" s="7" t="n">
        <f aca="false">MAX($A$4:A70)+1</f>
        <v>67</v>
      </c>
      <c r="B71" s="8" t="s">
        <v>214</v>
      </c>
      <c r="C71" s="15"/>
      <c r="D71" s="9" t="s">
        <v>17</v>
      </c>
      <c r="E71" s="8" t="s">
        <v>26</v>
      </c>
      <c r="F71" s="8" t="n">
        <v>1</v>
      </c>
      <c r="G71" s="10" t="s">
        <v>19</v>
      </c>
      <c r="H71" s="10" t="s">
        <v>20</v>
      </c>
      <c r="I71" s="10" t="s">
        <v>215</v>
      </c>
      <c r="J71" s="10"/>
      <c r="K71" s="12" t="s">
        <v>29</v>
      </c>
      <c r="L71" s="9" t="s">
        <v>216</v>
      </c>
      <c r="M71" s="10"/>
    </row>
    <row r="72" s="13" customFormat="true" ht="40.5" hidden="false" customHeight="false" outlineLevel="0" collapsed="false">
      <c r="A72" s="7" t="n">
        <f aca="false">MAX($A$4:A71)+1</f>
        <v>68</v>
      </c>
      <c r="B72" s="8" t="s">
        <v>214</v>
      </c>
      <c r="C72" s="15"/>
      <c r="D72" s="9" t="s">
        <v>17</v>
      </c>
      <c r="E72" s="8" t="s">
        <v>217</v>
      </c>
      <c r="F72" s="8" t="n">
        <v>1</v>
      </c>
      <c r="G72" s="10" t="s">
        <v>51</v>
      </c>
      <c r="H72" s="10" t="s">
        <v>52</v>
      </c>
      <c r="I72" s="10" t="s">
        <v>218</v>
      </c>
      <c r="J72" s="10"/>
      <c r="K72" s="12" t="s">
        <v>29</v>
      </c>
      <c r="L72" s="9" t="s">
        <v>216</v>
      </c>
      <c r="M72" s="10"/>
    </row>
    <row r="73" s="13" customFormat="true" ht="40.5" hidden="false" customHeight="false" outlineLevel="0" collapsed="false">
      <c r="A73" s="7" t="n">
        <f aca="false">MAX($A$4:A72)+1</f>
        <v>69</v>
      </c>
      <c r="B73" s="8" t="s">
        <v>214</v>
      </c>
      <c r="C73" s="15"/>
      <c r="D73" s="9" t="s">
        <v>17</v>
      </c>
      <c r="E73" s="8" t="s">
        <v>219</v>
      </c>
      <c r="F73" s="8" t="n">
        <v>1</v>
      </c>
      <c r="G73" s="10" t="s">
        <v>51</v>
      </c>
      <c r="H73" s="10" t="s">
        <v>52</v>
      </c>
      <c r="I73" s="10" t="s">
        <v>220</v>
      </c>
      <c r="J73" s="10"/>
      <c r="K73" s="12" t="s">
        <v>29</v>
      </c>
      <c r="L73" s="9" t="s">
        <v>216</v>
      </c>
      <c r="M73" s="10"/>
    </row>
    <row r="74" s="13" customFormat="true" ht="40.5" hidden="false" customHeight="false" outlineLevel="0" collapsed="false">
      <c r="A74" s="7" t="n">
        <f aca="false">MAX($A$4:A73)+1</f>
        <v>70</v>
      </c>
      <c r="B74" s="8" t="s">
        <v>221</v>
      </c>
      <c r="C74" s="8" t="s">
        <v>221</v>
      </c>
      <c r="D74" s="9" t="s">
        <v>17</v>
      </c>
      <c r="E74" s="8" t="s">
        <v>222</v>
      </c>
      <c r="F74" s="8" t="n">
        <v>1</v>
      </c>
      <c r="G74" s="10" t="s">
        <v>51</v>
      </c>
      <c r="H74" s="10" t="s">
        <v>52</v>
      </c>
      <c r="I74" s="10" t="s">
        <v>223</v>
      </c>
      <c r="J74" s="10"/>
      <c r="K74" s="12" t="s">
        <v>29</v>
      </c>
      <c r="L74" s="8" t="n">
        <v>5200705</v>
      </c>
      <c r="M74" s="10" t="s">
        <v>224</v>
      </c>
    </row>
    <row r="75" s="13" customFormat="true" ht="40.5" hidden="false" customHeight="false" outlineLevel="0" collapsed="false">
      <c r="A75" s="7" t="n">
        <f aca="false">MAX($A$4:A74)+1</f>
        <v>71</v>
      </c>
      <c r="B75" s="8" t="s">
        <v>221</v>
      </c>
      <c r="C75" s="8" t="s">
        <v>221</v>
      </c>
      <c r="D75" s="9" t="s">
        <v>17</v>
      </c>
      <c r="E75" s="8" t="s">
        <v>71</v>
      </c>
      <c r="F75" s="8" t="n">
        <v>1</v>
      </c>
      <c r="G75" s="10" t="s">
        <v>51</v>
      </c>
      <c r="H75" s="10" t="s">
        <v>52</v>
      </c>
      <c r="I75" s="10" t="s">
        <v>225</v>
      </c>
      <c r="J75" s="10"/>
      <c r="K75" s="12" t="s">
        <v>29</v>
      </c>
      <c r="L75" s="8" t="n">
        <v>5200705</v>
      </c>
      <c r="M75" s="10" t="s">
        <v>224</v>
      </c>
    </row>
    <row r="76" s="13" customFormat="true" ht="40.5" hidden="false" customHeight="false" outlineLevel="0" collapsed="false">
      <c r="A76" s="7" t="n">
        <f aca="false">MAX($A$4:A75)+1</f>
        <v>72</v>
      </c>
      <c r="B76" s="8" t="s">
        <v>226</v>
      </c>
      <c r="C76" s="8" t="s">
        <v>227</v>
      </c>
      <c r="D76" s="9" t="s">
        <v>17</v>
      </c>
      <c r="E76" s="8" t="s">
        <v>228</v>
      </c>
      <c r="F76" s="8" t="n">
        <v>1</v>
      </c>
      <c r="G76" s="10" t="s">
        <v>19</v>
      </c>
      <c r="H76" s="10" t="s">
        <v>20</v>
      </c>
      <c r="I76" s="10" t="s">
        <v>229</v>
      </c>
      <c r="J76" s="10" t="s">
        <v>230</v>
      </c>
      <c r="K76" s="12" t="s">
        <v>29</v>
      </c>
      <c r="L76" s="8" t="n">
        <v>8789669</v>
      </c>
      <c r="M76" s="10"/>
    </row>
    <row r="77" s="13" customFormat="true" ht="34" hidden="false" customHeight="true" outlineLevel="0" collapsed="false">
      <c r="A77" s="7" t="n">
        <f aca="false">MAX($A$4:A76)+1</f>
        <v>73</v>
      </c>
      <c r="B77" s="8" t="s">
        <v>231</v>
      </c>
      <c r="C77" s="8" t="s">
        <v>232</v>
      </c>
      <c r="D77" s="9" t="s">
        <v>17</v>
      </c>
      <c r="E77" s="8" t="s">
        <v>233</v>
      </c>
      <c r="F77" s="8" t="n">
        <v>1</v>
      </c>
      <c r="G77" s="10" t="s">
        <v>19</v>
      </c>
      <c r="H77" s="10" t="s">
        <v>20</v>
      </c>
      <c r="I77" s="10" t="s">
        <v>234</v>
      </c>
      <c r="J77" s="10" t="s">
        <v>235</v>
      </c>
      <c r="K77" s="12" t="s">
        <v>29</v>
      </c>
      <c r="L77" s="8" t="n">
        <v>8579719</v>
      </c>
      <c r="M77" s="11" t="s">
        <v>236</v>
      </c>
    </row>
    <row r="78" s="13" customFormat="true" ht="40.5" hidden="false" customHeight="false" outlineLevel="0" collapsed="false">
      <c r="A78" s="7" t="n">
        <f aca="false">MAX($A$4:A77)+1</f>
        <v>74</v>
      </c>
      <c r="B78" s="8" t="s">
        <v>237</v>
      </c>
      <c r="C78" s="8" t="s">
        <v>238</v>
      </c>
      <c r="D78" s="9" t="s">
        <v>17</v>
      </c>
      <c r="E78" s="8" t="s">
        <v>239</v>
      </c>
      <c r="F78" s="8" t="n">
        <v>1</v>
      </c>
      <c r="G78" s="10" t="s">
        <v>19</v>
      </c>
      <c r="H78" s="10" t="s">
        <v>20</v>
      </c>
      <c r="I78" s="10" t="s">
        <v>240</v>
      </c>
      <c r="J78" s="10" t="s">
        <v>241</v>
      </c>
      <c r="K78" s="12" t="s">
        <v>29</v>
      </c>
      <c r="L78" s="9" t="s">
        <v>242</v>
      </c>
      <c r="M78" s="10"/>
    </row>
    <row r="79" s="13" customFormat="true" ht="54" hidden="false" customHeight="false" outlineLevel="0" collapsed="false">
      <c r="A79" s="7" t="n">
        <f aca="false">MAX($A$4:A78)+1</f>
        <v>75</v>
      </c>
      <c r="B79" s="8" t="s">
        <v>243</v>
      </c>
      <c r="C79" s="8" t="s">
        <v>244</v>
      </c>
      <c r="D79" s="9" t="s">
        <v>17</v>
      </c>
      <c r="E79" s="8" t="s">
        <v>43</v>
      </c>
      <c r="F79" s="8" t="n">
        <v>1</v>
      </c>
      <c r="G79" s="10" t="s">
        <v>19</v>
      </c>
      <c r="H79" s="10" t="s">
        <v>20</v>
      </c>
      <c r="I79" s="10" t="s">
        <v>245</v>
      </c>
      <c r="J79" s="10" t="s">
        <v>76</v>
      </c>
      <c r="K79" s="12" t="s">
        <v>29</v>
      </c>
      <c r="L79" s="9" t="s">
        <v>246</v>
      </c>
      <c r="M79" s="10"/>
    </row>
    <row r="80" s="13" customFormat="true" ht="40.5" hidden="false" customHeight="false" outlineLevel="0" collapsed="false">
      <c r="A80" s="7" t="n">
        <f aca="false">MAX($A$4:A79)+1</f>
        <v>76</v>
      </c>
      <c r="B80" s="8" t="s">
        <v>247</v>
      </c>
      <c r="C80" s="8" t="s">
        <v>248</v>
      </c>
      <c r="D80" s="9" t="s">
        <v>17</v>
      </c>
      <c r="E80" s="8" t="s">
        <v>249</v>
      </c>
      <c r="F80" s="8" t="n">
        <v>1</v>
      </c>
      <c r="G80" s="10" t="s">
        <v>51</v>
      </c>
      <c r="H80" s="10" t="s">
        <v>52</v>
      </c>
      <c r="I80" s="10" t="s">
        <v>250</v>
      </c>
      <c r="J80" s="10" t="s">
        <v>251</v>
      </c>
      <c r="K80" s="12" t="s">
        <v>29</v>
      </c>
      <c r="L80" s="8" t="n">
        <v>3083283</v>
      </c>
      <c r="M80" s="10" t="s">
        <v>168</v>
      </c>
    </row>
    <row r="81" s="13" customFormat="true" ht="40.5" hidden="false" customHeight="false" outlineLevel="0" collapsed="false">
      <c r="A81" s="7" t="n">
        <f aca="false">MAX($A$4:A80)+1</f>
        <v>77</v>
      </c>
      <c r="B81" s="8" t="s">
        <v>247</v>
      </c>
      <c r="C81" s="8" t="s">
        <v>248</v>
      </c>
      <c r="D81" s="9" t="s">
        <v>17</v>
      </c>
      <c r="E81" s="8" t="s">
        <v>252</v>
      </c>
      <c r="F81" s="8" t="n">
        <v>1</v>
      </c>
      <c r="G81" s="10" t="s">
        <v>51</v>
      </c>
      <c r="H81" s="10" t="s">
        <v>52</v>
      </c>
      <c r="I81" s="10" t="s">
        <v>253</v>
      </c>
      <c r="J81" s="10" t="s">
        <v>251</v>
      </c>
      <c r="K81" s="12" t="s">
        <v>29</v>
      </c>
      <c r="L81" s="8" t="n">
        <v>3083283</v>
      </c>
      <c r="M81" s="10" t="s">
        <v>168</v>
      </c>
    </row>
    <row r="82" s="13" customFormat="true" ht="40.5" hidden="false" customHeight="false" outlineLevel="0" collapsed="false">
      <c r="A82" s="7" t="n">
        <f aca="false">MAX($A$4:A81)+1</f>
        <v>78</v>
      </c>
      <c r="B82" s="8" t="s">
        <v>247</v>
      </c>
      <c r="C82" s="8" t="s">
        <v>248</v>
      </c>
      <c r="D82" s="9" t="s">
        <v>17</v>
      </c>
      <c r="E82" s="8" t="s">
        <v>254</v>
      </c>
      <c r="F82" s="8" t="n">
        <v>1</v>
      </c>
      <c r="G82" s="10" t="s">
        <v>51</v>
      </c>
      <c r="H82" s="10" t="s">
        <v>52</v>
      </c>
      <c r="I82" s="10" t="s">
        <v>255</v>
      </c>
      <c r="J82" s="10" t="s">
        <v>251</v>
      </c>
      <c r="K82" s="12" t="s">
        <v>29</v>
      </c>
      <c r="L82" s="8" t="n">
        <v>3083283</v>
      </c>
      <c r="M82" s="10" t="s">
        <v>168</v>
      </c>
    </row>
    <row r="83" s="13" customFormat="true" ht="40.5" hidden="false" customHeight="false" outlineLevel="0" collapsed="false">
      <c r="A83" s="7" t="n">
        <f aca="false">MAX($A$4:A82)+1</f>
        <v>79</v>
      </c>
      <c r="B83" s="8" t="s">
        <v>247</v>
      </c>
      <c r="C83" s="8" t="s">
        <v>248</v>
      </c>
      <c r="D83" s="9" t="s">
        <v>17</v>
      </c>
      <c r="E83" s="8" t="s">
        <v>256</v>
      </c>
      <c r="F83" s="8" t="n">
        <v>1</v>
      </c>
      <c r="G83" s="10" t="s">
        <v>51</v>
      </c>
      <c r="H83" s="10" t="s">
        <v>52</v>
      </c>
      <c r="I83" s="10" t="s">
        <v>257</v>
      </c>
      <c r="J83" s="10"/>
      <c r="K83" s="12" t="s">
        <v>29</v>
      </c>
      <c r="L83" s="8" t="n">
        <v>3083283</v>
      </c>
      <c r="M83" s="10" t="s">
        <v>168</v>
      </c>
    </row>
    <row r="84" s="13" customFormat="true" ht="40.5" hidden="false" customHeight="false" outlineLevel="0" collapsed="false">
      <c r="A84" s="7" t="n">
        <f aca="false">MAX($A$4:A83)+1</f>
        <v>80</v>
      </c>
      <c r="B84" s="8" t="s">
        <v>247</v>
      </c>
      <c r="C84" s="8" t="s">
        <v>248</v>
      </c>
      <c r="D84" s="9" t="s">
        <v>17</v>
      </c>
      <c r="E84" s="8" t="s">
        <v>258</v>
      </c>
      <c r="F84" s="8" t="n">
        <v>1</v>
      </c>
      <c r="G84" s="10" t="s">
        <v>51</v>
      </c>
      <c r="H84" s="10" t="s">
        <v>52</v>
      </c>
      <c r="I84" s="10" t="s">
        <v>259</v>
      </c>
      <c r="J84" s="10"/>
      <c r="K84" s="12" t="s">
        <v>29</v>
      </c>
      <c r="L84" s="8" t="n">
        <v>3083283</v>
      </c>
      <c r="M84" s="10" t="s">
        <v>168</v>
      </c>
    </row>
    <row r="85" s="13" customFormat="true" ht="81" hidden="false" customHeight="false" outlineLevel="0" collapsed="false">
      <c r="A85" s="7" t="n">
        <f aca="false">MAX($A$4:A84)+1</f>
        <v>81</v>
      </c>
      <c r="B85" s="8" t="s">
        <v>247</v>
      </c>
      <c r="C85" s="8" t="s">
        <v>248</v>
      </c>
      <c r="D85" s="9" t="s">
        <v>17</v>
      </c>
      <c r="E85" s="8" t="s">
        <v>260</v>
      </c>
      <c r="F85" s="8" t="n">
        <v>1</v>
      </c>
      <c r="G85" s="10" t="s">
        <v>51</v>
      </c>
      <c r="H85" s="10" t="s">
        <v>52</v>
      </c>
      <c r="I85" s="10" t="s">
        <v>261</v>
      </c>
      <c r="J85" s="11" t="s">
        <v>262</v>
      </c>
      <c r="K85" s="12" t="s">
        <v>29</v>
      </c>
      <c r="L85" s="8" t="n">
        <v>3083283</v>
      </c>
      <c r="M85" s="10" t="s">
        <v>168</v>
      </c>
    </row>
    <row r="86" s="13" customFormat="true" ht="54" hidden="false" customHeight="false" outlineLevel="0" collapsed="false">
      <c r="A86" s="7" t="n">
        <f aca="false">MAX($A$4:A85)+1</f>
        <v>82</v>
      </c>
      <c r="B86" s="8" t="s">
        <v>247</v>
      </c>
      <c r="C86" s="8" t="s">
        <v>248</v>
      </c>
      <c r="D86" s="9" t="s">
        <v>17</v>
      </c>
      <c r="E86" s="8" t="s">
        <v>263</v>
      </c>
      <c r="F86" s="8" t="n">
        <v>1</v>
      </c>
      <c r="G86" s="10" t="s">
        <v>51</v>
      </c>
      <c r="H86" s="10" t="s">
        <v>52</v>
      </c>
      <c r="I86" s="10" t="s">
        <v>264</v>
      </c>
      <c r="J86" s="11" t="s">
        <v>265</v>
      </c>
      <c r="K86" s="12" t="s">
        <v>29</v>
      </c>
      <c r="L86" s="8" t="n">
        <v>3083283</v>
      </c>
      <c r="M86" s="10" t="s">
        <v>168</v>
      </c>
    </row>
    <row r="87" s="13" customFormat="true" ht="40.5" hidden="false" customHeight="false" outlineLevel="0" collapsed="false">
      <c r="A87" s="7" t="n">
        <f aca="false">MAX($A$4:A86)+1</f>
        <v>83</v>
      </c>
      <c r="B87" s="8" t="s">
        <v>247</v>
      </c>
      <c r="C87" s="8" t="s">
        <v>248</v>
      </c>
      <c r="D87" s="9" t="s">
        <v>17</v>
      </c>
      <c r="E87" s="8" t="s">
        <v>266</v>
      </c>
      <c r="F87" s="8" t="n">
        <v>1</v>
      </c>
      <c r="G87" s="10" t="s">
        <v>51</v>
      </c>
      <c r="H87" s="10" t="s">
        <v>52</v>
      </c>
      <c r="I87" s="10" t="s">
        <v>267</v>
      </c>
      <c r="J87" s="10"/>
      <c r="K87" s="12" t="s">
        <v>29</v>
      </c>
      <c r="L87" s="8" t="n">
        <v>3083283</v>
      </c>
      <c r="M87" s="10" t="s">
        <v>168</v>
      </c>
    </row>
    <row r="88" s="13" customFormat="true" ht="40.5" hidden="false" customHeight="false" outlineLevel="0" collapsed="false">
      <c r="A88" s="7" t="n">
        <f aca="false">MAX($A$4:A87)+1</f>
        <v>84</v>
      </c>
      <c r="B88" s="8" t="s">
        <v>247</v>
      </c>
      <c r="C88" s="8" t="s">
        <v>248</v>
      </c>
      <c r="D88" s="9" t="s">
        <v>17</v>
      </c>
      <c r="E88" s="8" t="s">
        <v>268</v>
      </c>
      <c r="F88" s="8" t="n">
        <v>1</v>
      </c>
      <c r="G88" s="10" t="s">
        <v>51</v>
      </c>
      <c r="H88" s="10" t="s">
        <v>52</v>
      </c>
      <c r="I88" s="10" t="s">
        <v>269</v>
      </c>
      <c r="J88" s="10"/>
      <c r="K88" s="12" t="s">
        <v>29</v>
      </c>
      <c r="L88" s="8" t="n">
        <v>3083283</v>
      </c>
      <c r="M88" s="10" t="s">
        <v>168</v>
      </c>
    </row>
    <row r="89" s="13" customFormat="true" ht="40.5" hidden="false" customHeight="false" outlineLevel="0" collapsed="false">
      <c r="A89" s="7" t="n">
        <f aca="false">MAX($A$4:A88)+1</f>
        <v>85</v>
      </c>
      <c r="B89" s="8" t="s">
        <v>247</v>
      </c>
      <c r="C89" s="8" t="s">
        <v>248</v>
      </c>
      <c r="D89" s="9" t="s">
        <v>17</v>
      </c>
      <c r="E89" s="8" t="s">
        <v>270</v>
      </c>
      <c r="F89" s="8" t="n">
        <v>2</v>
      </c>
      <c r="G89" s="10" t="s">
        <v>19</v>
      </c>
      <c r="H89" s="10" t="s">
        <v>52</v>
      </c>
      <c r="I89" s="10" t="s">
        <v>271</v>
      </c>
      <c r="J89" s="10" t="s">
        <v>272</v>
      </c>
      <c r="K89" s="12" t="s">
        <v>29</v>
      </c>
      <c r="L89" s="8" t="n">
        <v>3083283</v>
      </c>
      <c r="M89" s="10" t="s">
        <v>168</v>
      </c>
    </row>
    <row r="90" s="13" customFormat="true" ht="54" hidden="false" customHeight="false" outlineLevel="0" collapsed="false">
      <c r="A90" s="7" t="n">
        <f aca="false">MAX($A$4:A89)+1</f>
        <v>86</v>
      </c>
      <c r="B90" s="8" t="s">
        <v>247</v>
      </c>
      <c r="C90" s="8" t="s">
        <v>248</v>
      </c>
      <c r="D90" s="9" t="s">
        <v>17</v>
      </c>
      <c r="E90" s="8" t="s">
        <v>273</v>
      </c>
      <c r="F90" s="8" t="n">
        <v>2</v>
      </c>
      <c r="G90" s="10" t="s">
        <v>51</v>
      </c>
      <c r="H90" s="10" t="s">
        <v>52</v>
      </c>
      <c r="I90" s="10" t="s">
        <v>271</v>
      </c>
      <c r="J90" s="10" t="s">
        <v>274</v>
      </c>
      <c r="K90" s="12" t="s">
        <v>29</v>
      </c>
      <c r="L90" s="8" t="n">
        <v>3083283</v>
      </c>
      <c r="M90" s="10" t="s">
        <v>168</v>
      </c>
    </row>
    <row r="91" s="13" customFormat="true" ht="83" hidden="false" customHeight="true" outlineLevel="0" collapsed="false">
      <c r="A91" s="7" t="n">
        <f aca="false">MAX($A$4:A90)+1</f>
        <v>87</v>
      </c>
      <c r="B91" s="8" t="s">
        <v>247</v>
      </c>
      <c r="C91" s="8" t="s">
        <v>248</v>
      </c>
      <c r="D91" s="9" t="s">
        <v>17</v>
      </c>
      <c r="E91" s="8" t="s">
        <v>275</v>
      </c>
      <c r="F91" s="8" t="n">
        <v>2</v>
      </c>
      <c r="G91" s="10" t="s">
        <v>51</v>
      </c>
      <c r="H91" s="10" t="s">
        <v>52</v>
      </c>
      <c r="I91" s="10" t="s">
        <v>276</v>
      </c>
      <c r="J91" s="11" t="s">
        <v>277</v>
      </c>
      <c r="K91" s="12" t="s">
        <v>29</v>
      </c>
      <c r="L91" s="8" t="n">
        <v>3083283</v>
      </c>
      <c r="M91" s="10" t="s">
        <v>168</v>
      </c>
    </row>
    <row r="92" s="13" customFormat="true" ht="81" hidden="false" customHeight="false" outlineLevel="0" collapsed="false">
      <c r="A92" s="7" t="n">
        <f aca="false">MAX($A$4:A91)+1</f>
        <v>88</v>
      </c>
      <c r="B92" s="8" t="s">
        <v>247</v>
      </c>
      <c r="C92" s="8" t="s">
        <v>248</v>
      </c>
      <c r="D92" s="9" t="s">
        <v>17</v>
      </c>
      <c r="E92" s="8" t="s">
        <v>278</v>
      </c>
      <c r="F92" s="8" t="n">
        <v>1</v>
      </c>
      <c r="G92" s="10" t="s">
        <v>51</v>
      </c>
      <c r="H92" s="10" t="s">
        <v>52</v>
      </c>
      <c r="I92" s="10" t="s">
        <v>276</v>
      </c>
      <c r="J92" s="11" t="s">
        <v>279</v>
      </c>
      <c r="K92" s="12" t="s">
        <v>29</v>
      </c>
      <c r="L92" s="8" t="n">
        <v>3083283</v>
      </c>
      <c r="M92" s="10" t="s">
        <v>168</v>
      </c>
    </row>
    <row r="93" s="13" customFormat="true" ht="40.5" hidden="false" customHeight="false" outlineLevel="0" collapsed="false">
      <c r="A93" s="7" t="n">
        <f aca="false">MAX($A$4:A92)+1</f>
        <v>89</v>
      </c>
      <c r="B93" s="8" t="s">
        <v>247</v>
      </c>
      <c r="C93" s="8" t="s">
        <v>248</v>
      </c>
      <c r="D93" s="9" t="s">
        <v>17</v>
      </c>
      <c r="E93" s="8" t="s">
        <v>280</v>
      </c>
      <c r="F93" s="8" t="n">
        <v>2</v>
      </c>
      <c r="G93" s="10" t="s">
        <v>51</v>
      </c>
      <c r="H93" s="10" t="s">
        <v>52</v>
      </c>
      <c r="I93" s="10" t="s">
        <v>281</v>
      </c>
      <c r="J93" s="10"/>
      <c r="K93" s="12" t="s">
        <v>29</v>
      </c>
      <c r="L93" s="8" t="n">
        <v>3083283</v>
      </c>
      <c r="M93" s="10" t="s">
        <v>168</v>
      </c>
    </row>
    <row r="94" s="13" customFormat="true" ht="40.5" hidden="false" customHeight="false" outlineLevel="0" collapsed="false">
      <c r="A94" s="7" t="n">
        <f aca="false">MAX($A$4:A93)+1</f>
        <v>90</v>
      </c>
      <c r="B94" s="8" t="s">
        <v>247</v>
      </c>
      <c r="C94" s="8" t="s">
        <v>248</v>
      </c>
      <c r="D94" s="9" t="s">
        <v>17</v>
      </c>
      <c r="E94" s="8" t="s">
        <v>282</v>
      </c>
      <c r="F94" s="8" t="n">
        <v>1</v>
      </c>
      <c r="G94" s="10" t="s">
        <v>51</v>
      </c>
      <c r="H94" s="10" t="s">
        <v>52</v>
      </c>
      <c r="I94" s="10" t="s">
        <v>283</v>
      </c>
      <c r="J94" s="10"/>
      <c r="K94" s="12" t="s">
        <v>29</v>
      </c>
      <c r="L94" s="8" t="n">
        <v>3083283</v>
      </c>
      <c r="M94" s="10" t="s">
        <v>168</v>
      </c>
    </row>
    <row r="95" s="13" customFormat="true" ht="40.5" hidden="false" customHeight="false" outlineLevel="0" collapsed="false">
      <c r="A95" s="7" t="n">
        <f aca="false">MAX($A$4:A94)+1</f>
        <v>91</v>
      </c>
      <c r="B95" s="8" t="s">
        <v>247</v>
      </c>
      <c r="C95" s="8" t="s">
        <v>248</v>
      </c>
      <c r="D95" s="9" t="s">
        <v>17</v>
      </c>
      <c r="E95" s="8" t="s">
        <v>284</v>
      </c>
      <c r="F95" s="8" t="n">
        <v>1</v>
      </c>
      <c r="G95" s="10" t="s">
        <v>51</v>
      </c>
      <c r="H95" s="10" t="s">
        <v>52</v>
      </c>
      <c r="I95" s="10" t="s">
        <v>285</v>
      </c>
      <c r="J95" s="10"/>
      <c r="K95" s="12" t="s">
        <v>29</v>
      </c>
      <c r="L95" s="8" t="n">
        <v>3083283</v>
      </c>
      <c r="M95" s="10" t="s">
        <v>168</v>
      </c>
    </row>
    <row r="96" s="13" customFormat="true" ht="40.5" hidden="false" customHeight="false" outlineLevel="0" collapsed="false">
      <c r="A96" s="7" t="n">
        <f aca="false">MAX($A$4:A95)+1</f>
        <v>92</v>
      </c>
      <c r="B96" s="8" t="s">
        <v>247</v>
      </c>
      <c r="C96" s="8" t="s">
        <v>248</v>
      </c>
      <c r="D96" s="9" t="s">
        <v>17</v>
      </c>
      <c r="E96" s="8" t="s">
        <v>286</v>
      </c>
      <c r="F96" s="8" t="n">
        <v>6</v>
      </c>
      <c r="G96" s="10" t="s">
        <v>51</v>
      </c>
      <c r="H96" s="10" t="s">
        <v>52</v>
      </c>
      <c r="I96" s="10" t="s">
        <v>287</v>
      </c>
      <c r="J96" s="10"/>
      <c r="K96" s="12" t="s">
        <v>29</v>
      </c>
      <c r="L96" s="8" t="n">
        <v>3083283</v>
      </c>
      <c r="M96" s="10" t="s">
        <v>168</v>
      </c>
    </row>
    <row r="97" s="13" customFormat="true" ht="40.5" hidden="false" customHeight="false" outlineLevel="0" collapsed="false">
      <c r="A97" s="7" t="n">
        <f aca="false">MAX($A$4:A96)+1</f>
        <v>93</v>
      </c>
      <c r="B97" s="8" t="s">
        <v>247</v>
      </c>
      <c r="C97" s="8" t="s">
        <v>248</v>
      </c>
      <c r="D97" s="9" t="s">
        <v>17</v>
      </c>
      <c r="E97" s="8" t="s">
        <v>288</v>
      </c>
      <c r="F97" s="8" t="n">
        <v>1</v>
      </c>
      <c r="G97" s="10" t="s">
        <v>51</v>
      </c>
      <c r="H97" s="10" t="s">
        <v>52</v>
      </c>
      <c r="I97" s="10" t="s">
        <v>289</v>
      </c>
      <c r="J97" s="10"/>
      <c r="K97" s="12" t="s">
        <v>29</v>
      </c>
      <c r="L97" s="8" t="n">
        <v>3083283</v>
      </c>
      <c r="M97" s="10" t="s">
        <v>168</v>
      </c>
    </row>
    <row r="98" s="13" customFormat="true" ht="40.5" hidden="false" customHeight="false" outlineLevel="0" collapsed="false">
      <c r="A98" s="7" t="n">
        <f aca="false">MAX($A$4:A97)+1</f>
        <v>94</v>
      </c>
      <c r="B98" s="8" t="s">
        <v>247</v>
      </c>
      <c r="C98" s="8" t="s">
        <v>248</v>
      </c>
      <c r="D98" s="9" t="s">
        <v>17</v>
      </c>
      <c r="E98" s="8" t="s">
        <v>290</v>
      </c>
      <c r="F98" s="8" t="n">
        <v>1</v>
      </c>
      <c r="G98" s="10" t="s">
        <v>51</v>
      </c>
      <c r="H98" s="10" t="s">
        <v>52</v>
      </c>
      <c r="I98" s="10" t="s">
        <v>291</v>
      </c>
      <c r="J98" s="10"/>
      <c r="K98" s="12" t="s">
        <v>29</v>
      </c>
      <c r="L98" s="8" t="n">
        <v>3083283</v>
      </c>
      <c r="M98" s="10" t="s">
        <v>168</v>
      </c>
    </row>
    <row r="99" s="13" customFormat="true" ht="54" hidden="false" customHeight="false" outlineLevel="0" collapsed="false">
      <c r="A99" s="7" t="n">
        <f aca="false">MAX($A$4:A98)+1</f>
        <v>95</v>
      </c>
      <c r="B99" s="8" t="s">
        <v>247</v>
      </c>
      <c r="C99" s="8" t="s">
        <v>248</v>
      </c>
      <c r="D99" s="9" t="s">
        <v>17</v>
      </c>
      <c r="E99" s="8" t="s">
        <v>292</v>
      </c>
      <c r="F99" s="8" t="n">
        <v>1</v>
      </c>
      <c r="G99" s="10" t="s">
        <v>51</v>
      </c>
      <c r="H99" s="10" t="s">
        <v>52</v>
      </c>
      <c r="I99" s="10" t="s">
        <v>293</v>
      </c>
      <c r="J99" s="11" t="s">
        <v>294</v>
      </c>
      <c r="K99" s="12" t="s">
        <v>29</v>
      </c>
      <c r="L99" s="8" t="n">
        <v>3083283</v>
      </c>
      <c r="M99" s="10" t="s">
        <v>168</v>
      </c>
    </row>
    <row r="100" s="13" customFormat="true" ht="40.5" hidden="false" customHeight="false" outlineLevel="0" collapsed="false">
      <c r="A100" s="7" t="n">
        <f aca="false">MAX($A$4:A99)+1</f>
        <v>96</v>
      </c>
      <c r="B100" s="8" t="s">
        <v>247</v>
      </c>
      <c r="C100" s="8" t="s">
        <v>248</v>
      </c>
      <c r="D100" s="9" t="s">
        <v>17</v>
      </c>
      <c r="E100" s="8" t="s">
        <v>295</v>
      </c>
      <c r="F100" s="8" t="n">
        <v>1</v>
      </c>
      <c r="G100" s="10" t="s">
        <v>51</v>
      </c>
      <c r="H100" s="10" t="s">
        <v>52</v>
      </c>
      <c r="I100" s="10" t="s">
        <v>296</v>
      </c>
      <c r="J100" s="10"/>
      <c r="K100" s="12" t="s">
        <v>29</v>
      </c>
      <c r="L100" s="8" t="n">
        <v>3083283</v>
      </c>
      <c r="M100" s="10" t="s">
        <v>168</v>
      </c>
    </row>
    <row r="101" s="13" customFormat="true" ht="40.5" hidden="false" customHeight="false" outlineLevel="0" collapsed="false">
      <c r="A101" s="7" t="n">
        <f aca="false">MAX($A$4:A100)+1</f>
        <v>97</v>
      </c>
      <c r="B101" s="8" t="s">
        <v>247</v>
      </c>
      <c r="C101" s="8" t="s">
        <v>248</v>
      </c>
      <c r="D101" s="9" t="s">
        <v>17</v>
      </c>
      <c r="E101" s="8" t="s">
        <v>297</v>
      </c>
      <c r="F101" s="8" t="n">
        <v>1</v>
      </c>
      <c r="G101" s="10" t="s">
        <v>51</v>
      </c>
      <c r="H101" s="10" t="s">
        <v>52</v>
      </c>
      <c r="I101" s="10" t="s">
        <v>298</v>
      </c>
      <c r="J101" s="10"/>
      <c r="K101" s="12" t="s">
        <v>29</v>
      </c>
      <c r="L101" s="8" t="n">
        <v>3083283</v>
      </c>
      <c r="M101" s="10" t="s">
        <v>168</v>
      </c>
    </row>
    <row r="102" s="13" customFormat="true" ht="40.5" hidden="false" customHeight="false" outlineLevel="0" collapsed="false">
      <c r="A102" s="7" t="n">
        <f aca="false">MAX($A$4:A101)+1</f>
        <v>98</v>
      </c>
      <c r="B102" s="8" t="s">
        <v>247</v>
      </c>
      <c r="C102" s="8" t="s">
        <v>248</v>
      </c>
      <c r="D102" s="9" t="s">
        <v>17</v>
      </c>
      <c r="E102" s="8" t="s">
        <v>299</v>
      </c>
      <c r="F102" s="8" t="n">
        <v>1</v>
      </c>
      <c r="G102" s="10" t="s">
        <v>51</v>
      </c>
      <c r="H102" s="10" t="s">
        <v>52</v>
      </c>
      <c r="I102" s="10" t="s">
        <v>298</v>
      </c>
      <c r="J102" s="10"/>
      <c r="K102" s="12" t="s">
        <v>29</v>
      </c>
      <c r="L102" s="8" t="n">
        <v>3083283</v>
      </c>
      <c r="M102" s="10" t="s">
        <v>168</v>
      </c>
    </row>
    <row r="103" s="13" customFormat="true" ht="40.5" hidden="false" customHeight="false" outlineLevel="0" collapsed="false">
      <c r="A103" s="7" t="n">
        <f aca="false">MAX($A$4:A102)+1</f>
        <v>99</v>
      </c>
      <c r="B103" s="8" t="s">
        <v>247</v>
      </c>
      <c r="C103" s="8" t="s">
        <v>248</v>
      </c>
      <c r="D103" s="9" t="s">
        <v>17</v>
      </c>
      <c r="E103" s="8" t="s">
        <v>300</v>
      </c>
      <c r="F103" s="8" t="n">
        <v>1</v>
      </c>
      <c r="G103" s="10" t="s">
        <v>19</v>
      </c>
      <c r="H103" s="10" t="s">
        <v>20</v>
      </c>
      <c r="I103" s="10" t="s">
        <v>301</v>
      </c>
      <c r="J103" s="10"/>
      <c r="K103" s="12" t="s">
        <v>29</v>
      </c>
      <c r="L103" s="8" t="n">
        <v>3083283</v>
      </c>
      <c r="M103" s="10" t="s">
        <v>168</v>
      </c>
    </row>
    <row r="104" s="13" customFormat="true" ht="40.5" hidden="false" customHeight="false" outlineLevel="0" collapsed="false">
      <c r="A104" s="7" t="n">
        <f aca="false">MAX($A$4:A103)+1</f>
        <v>100</v>
      </c>
      <c r="B104" s="8" t="s">
        <v>247</v>
      </c>
      <c r="C104" s="8" t="s">
        <v>248</v>
      </c>
      <c r="D104" s="9" t="s">
        <v>17</v>
      </c>
      <c r="E104" s="8" t="s">
        <v>302</v>
      </c>
      <c r="F104" s="8" t="n">
        <v>2</v>
      </c>
      <c r="G104" s="10" t="s">
        <v>51</v>
      </c>
      <c r="H104" s="10" t="s">
        <v>52</v>
      </c>
      <c r="I104" s="10" t="s">
        <v>303</v>
      </c>
      <c r="J104" s="10"/>
      <c r="K104" s="12" t="s">
        <v>29</v>
      </c>
      <c r="L104" s="8" t="n">
        <v>3083283</v>
      </c>
      <c r="M104" s="10" t="s">
        <v>168</v>
      </c>
    </row>
    <row r="105" s="13" customFormat="true" ht="40.5" hidden="false" customHeight="false" outlineLevel="0" collapsed="false">
      <c r="A105" s="7" t="n">
        <f aca="false">MAX($A$4:A104)+1</f>
        <v>101</v>
      </c>
      <c r="B105" s="8" t="s">
        <v>247</v>
      </c>
      <c r="C105" s="8" t="s">
        <v>248</v>
      </c>
      <c r="D105" s="9" t="s">
        <v>17</v>
      </c>
      <c r="E105" s="8" t="s">
        <v>304</v>
      </c>
      <c r="F105" s="8" t="n">
        <v>1</v>
      </c>
      <c r="G105" s="10" t="s">
        <v>51</v>
      </c>
      <c r="H105" s="10" t="s">
        <v>52</v>
      </c>
      <c r="I105" s="10" t="s">
        <v>305</v>
      </c>
      <c r="J105" s="10"/>
      <c r="K105" s="12" t="s">
        <v>29</v>
      </c>
      <c r="L105" s="8" t="n">
        <v>3083283</v>
      </c>
      <c r="M105" s="10" t="s">
        <v>168</v>
      </c>
    </row>
    <row r="106" s="13" customFormat="true" ht="40.5" hidden="false" customHeight="false" outlineLevel="0" collapsed="false">
      <c r="A106" s="7" t="n">
        <f aca="false">MAX($A$4:A105)+1</f>
        <v>102</v>
      </c>
      <c r="B106" s="8" t="s">
        <v>247</v>
      </c>
      <c r="C106" s="8" t="s">
        <v>248</v>
      </c>
      <c r="D106" s="9" t="s">
        <v>17</v>
      </c>
      <c r="E106" s="8" t="s">
        <v>306</v>
      </c>
      <c r="F106" s="8" t="n">
        <v>2</v>
      </c>
      <c r="G106" s="10" t="s">
        <v>51</v>
      </c>
      <c r="H106" s="10" t="s">
        <v>52</v>
      </c>
      <c r="I106" s="10" t="s">
        <v>307</v>
      </c>
      <c r="J106" s="10"/>
      <c r="K106" s="12" t="s">
        <v>29</v>
      </c>
      <c r="L106" s="8" t="n">
        <v>3083283</v>
      </c>
      <c r="M106" s="10" t="s">
        <v>168</v>
      </c>
    </row>
    <row r="107" s="13" customFormat="true" ht="40.5" hidden="false" customHeight="false" outlineLevel="0" collapsed="false">
      <c r="A107" s="7" t="n">
        <f aca="false">MAX($A$4:A106)+1</f>
        <v>103</v>
      </c>
      <c r="B107" s="8" t="s">
        <v>247</v>
      </c>
      <c r="C107" s="8" t="s">
        <v>248</v>
      </c>
      <c r="D107" s="9" t="s">
        <v>17</v>
      </c>
      <c r="E107" s="8" t="s">
        <v>308</v>
      </c>
      <c r="F107" s="8" t="n">
        <v>2</v>
      </c>
      <c r="G107" s="10" t="s">
        <v>51</v>
      </c>
      <c r="H107" s="10" t="s">
        <v>52</v>
      </c>
      <c r="I107" s="10" t="s">
        <v>309</v>
      </c>
      <c r="J107" s="10"/>
      <c r="K107" s="12" t="s">
        <v>29</v>
      </c>
      <c r="L107" s="8" t="n">
        <v>3083283</v>
      </c>
      <c r="M107" s="10" t="s">
        <v>168</v>
      </c>
    </row>
    <row r="108" s="13" customFormat="true" ht="40.5" hidden="false" customHeight="false" outlineLevel="0" collapsed="false">
      <c r="A108" s="7" t="n">
        <f aca="false">MAX($A$4:A107)+1</f>
        <v>104</v>
      </c>
      <c r="B108" s="8" t="s">
        <v>247</v>
      </c>
      <c r="C108" s="8" t="s">
        <v>248</v>
      </c>
      <c r="D108" s="9" t="s">
        <v>17</v>
      </c>
      <c r="E108" s="8" t="s">
        <v>310</v>
      </c>
      <c r="F108" s="8" t="n">
        <v>2</v>
      </c>
      <c r="G108" s="10" t="s">
        <v>51</v>
      </c>
      <c r="H108" s="10" t="s">
        <v>52</v>
      </c>
      <c r="I108" s="10" t="s">
        <v>311</v>
      </c>
      <c r="J108" s="10"/>
      <c r="K108" s="12" t="s">
        <v>29</v>
      </c>
      <c r="L108" s="8" t="n">
        <v>3083283</v>
      </c>
      <c r="M108" s="10" t="s">
        <v>168</v>
      </c>
    </row>
    <row r="109" s="13" customFormat="true" ht="40.5" hidden="false" customHeight="false" outlineLevel="0" collapsed="false">
      <c r="A109" s="7" t="n">
        <f aca="false">MAX($A$4:A108)+1</f>
        <v>105</v>
      </c>
      <c r="B109" s="8" t="s">
        <v>247</v>
      </c>
      <c r="C109" s="8" t="s">
        <v>248</v>
      </c>
      <c r="D109" s="9" t="s">
        <v>17</v>
      </c>
      <c r="E109" s="8" t="s">
        <v>312</v>
      </c>
      <c r="F109" s="8" t="n">
        <v>2</v>
      </c>
      <c r="G109" s="10" t="s">
        <v>51</v>
      </c>
      <c r="H109" s="10" t="s">
        <v>52</v>
      </c>
      <c r="I109" s="10" t="s">
        <v>313</v>
      </c>
      <c r="J109" s="10"/>
      <c r="K109" s="12" t="s">
        <v>29</v>
      </c>
      <c r="L109" s="8" t="n">
        <v>3083283</v>
      </c>
      <c r="M109" s="10" t="s">
        <v>168</v>
      </c>
    </row>
    <row r="110" s="13" customFormat="true" ht="40.5" hidden="false" customHeight="false" outlineLevel="0" collapsed="false">
      <c r="A110" s="7" t="n">
        <f aca="false">MAX($A$4:A109)+1</f>
        <v>106</v>
      </c>
      <c r="B110" s="8" t="s">
        <v>247</v>
      </c>
      <c r="C110" s="8" t="s">
        <v>248</v>
      </c>
      <c r="D110" s="9" t="s">
        <v>17</v>
      </c>
      <c r="E110" s="8" t="s">
        <v>314</v>
      </c>
      <c r="F110" s="8" t="n">
        <v>1</v>
      </c>
      <c r="G110" s="10" t="s">
        <v>51</v>
      </c>
      <c r="H110" s="10" t="s">
        <v>52</v>
      </c>
      <c r="I110" s="10" t="s">
        <v>315</v>
      </c>
      <c r="J110" s="10"/>
      <c r="K110" s="12" t="s">
        <v>29</v>
      </c>
      <c r="L110" s="8" t="n">
        <v>3083283</v>
      </c>
      <c r="M110" s="10" t="s">
        <v>168</v>
      </c>
    </row>
    <row r="111" s="13" customFormat="true" ht="40.5" hidden="false" customHeight="false" outlineLevel="0" collapsed="false">
      <c r="A111" s="7" t="n">
        <f aca="false">MAX($A$4:A110)+1</f>
        <v>107</v>
      </c>
      <c r="B111" s="8" t="s">
        <v>247</v>
      </c>
      <c r="C111" s="8" t="s">
        <v>248</v>
      </c>
      <c r="D111" s="9" t="s">
        <v>17</v>
      </c>
      <c r="E111" s="8" t="s">
        <v>316</v>
      </c>
      <c r="F111" s="8" t="n">
        <v>6</v>
      </c>
      <c r="G111" s="10" t="s">
        <v>51</v>
      </c>
      <c r="H111" s="10" t="s">
        <v>52</v>
      </c>
      <c r="I111" s="10" t="s">
        <v>309</v>
      </c>
      <c r="J111" s="10" t="s">
        <v>76</v>
      </c>
      <c r="K111" s="12" t="s">
        <v>29</v>
      </c>
      <c r="L111" s="8" t="n">
        <v>3083283</v>
      </c>
      <c r="M111" s="10" t="s">
        <v>168</v>
      </c>
    </row>
    <row r="112" s="13" customFormat="true" ht="40.5" hidden="false" customHeight="false" outlineLevel="0" collapsed="false">
      <c r="A112" s="7" t="n">
        <f aca="false">MAX($A$4:A111)+1</f>
        <v>108</v>
      </c>
      <c r="B112" s="8" t="s">
        <v>247</v>
      </c>
      <c r="C112" s="8" t="s">
        <v>248</v>
      </c>
      <c r="D112" s="9" t="s">
        <v>17</v>
      </c>
      <c r="E112" s="8" t="s">
        <v>317</v>
      </c>
      <c r="F112" s="8" t="n">
        <v>1</v>
      </c>
      <c r="G112" s="10" t="s">
        <v>51</v>
      </c>
      <c r="H112" s="10" t="s">
        <v>52</v>
      </c>
      <c r="I112" s="10" t="s">
        <v>129</v>
      </c>
      <c r="J112" s="10" t="s">
        <v>76</v>
      </c>
      <c r="K112" s="12" t="s">
        <v>29</v>
      </c>
      <c r="L112" s="8" t="n">
        <v>3083283</v>
      </c>
      <c r="M112" s="10" t="s">
        <v>168</v>
      </c>
    </row>
    <row r="113" s="13" customFormat="true" ht="40.5" hidden="false" customHeight="false" outlineLevel="0" collapsed="false">
      <c r="A113" s="7" t="n">
        <f aca="false">MAX($A$4:A112)+1</f>
        <v>109</v>
      </c>
      <c r="B113" s="8" t="s">
        <v>247</v>
      </c>
      <c r="C113" s="8" t="s">
        <v>248</v>
      </c>
      <c r="D113" s="9" t="s">
        <v>17</v>
      </c>
      <c r="E113" s="8" t="s">
        <v>318</v>
      </c>
      <c r="F113" s="8" t="n">
        <v>1</v>
      </c>
      <c r="G113" s="10" t="s">
        <v>51</v>
      </c>
      <c r="H113" s="10" t="s">
        <v>52</v>
      </c>
      <c r="I113" s="10" t="s">
        <v>319</v>
      </c>
      <c r="J113" s="10" t="s">
        <v>76</v>
      </c>
      <c r="K113" s="12" t="s">
        <v>29</v>
      </c>
      <c r="L113" s="8" t="n">
        <v>3083283</v>
      </c>
      <c r="M113" s="10" t="s">
        <v>168</v>
      </c>
    </row>
    <row r="114" s="13" customFormat="true" ht="40.5" hidden="false" customHeight="false" outlineLevel="0" collapsed="false">
      <c r="A114" s="7" t="n">
        <f aca="false">MAX($A$4:A113)+1</f>
        <v>110</v>
      </c>
      <c r="B114" s="8" t="s">
        <v>247</v>
      </c>
      <c r="C114" s="8" t="s">
        <v>248</v>
      </c>
      <c r="D114" s="9" t="s">
        <v>17</v>
      </c>
      <c r="E114" s="8" t="s">
        <v>320</v>
      </c>
      <c r="F114" s="8" t="n">
        <v>1</v>
      </c>
      <c r="G114" s="10" t="s">
        <v>51</v>
      </c>
      <c r="H114" s="10" t="s">
        <v>52</v>
      </c>
      <c r="I114" s="10" t="s">
        <v>321</v>
      </c>
      <c r="J114" s="10"/>
      <c r="K114" s="12" t="s">
        <v>29</v>
      </c>
      <c r="L114" s="8" t="n">
        <v>3083283</v>
      </c>
      <c r="M114" s="10" t="s">
        <v>168</v>
      </c>
    </row>
    <row r="115" s="13" customFormat="true" ht="54" hidden="false" customHeight="false" outlineLevel="0" collapsed="false">
      <c r="A115" s="7" t="n">
        <f aca="false">MAX($A$4:A114)+1</f>
        <v>111</v>
      </c>
      <c r="B115" s="8" t="s">
        <v>247</v>
      </c>
      <c r="C115" s="8" t="s">
        <v>248</v>
      </c>
      <c r="D115" s="9" t="s">
        <v>17</v>
      </c>
      <c r="E115" s="8" t="s">
        <v>322</v>
      </c>
      <c r="F115" s="8" t="n">
        <v>2</v>
      </c>
      <c r="G115" s="10" t="s">
        <v>51</v>
      </c>
      <c r="H115" s="10" t="s">
        <v>52</v>
      </c>
      <c r="I115" s="10" t="s">
        <v>323</v>
      </c>
      <c r="J115" s="10" t="s">
        <v>274</v>
      </c>
      <c r="K115" s="12" t="s">
        <v>29</v>
      </c>
      <c r="L115" s="8" t="n">
        <v>3083283</v>
      </c>
      <c r="M115" s="10" t="s">
        <v>168</v>
      </c>
    </row>
    <row r="116" s="13" customFormat="true" ht="40.5" hidden="false" customHeight="false" outlineLevel="0" collapsed="false">
      <c r="A116" s="7" t="n">
        <f aca="false">MAX($A$4:A115)+1</f>
        <v>112</v>
      </c>
      <c r="B116" s="8" t="s">
        <v>247</v>
      </c>
      <c r="C116" s="8" t="s">
        <v>248</v>
      </c>
      <c r="D116" s="9" t="s">
        <v>17</v>
      </c>
      <c r="E116" s="8" t="s">
        <v>324</v>
      </c>
      <c r="F116" s="8" t="n">
        <v>2</v>
      </c>
      <c r="G116" s="10" t="s">
        <v>51</v>
      </c>
      <c r="H116" s="10" t="s">
        <v>52</v>
      </c>
      <c r="I116" s="10" t="s">
        <v>323</v>
      </c>
      <c r="J116" s="10"/>
      <c r="K116" s="12" t="s">
        <v>29</v>
      </c>
      <c r="L116" s="8" t="n">
        <v>3083283</v>
      </c>
      <c r="M116" s="10" t="s">
        <v>168</v>
      </c>
    </row>
    <row r="117" s="13" customFormat="true" ht="40.5" hidden="false" customHeight="false" outlineLevel="0" collapsed="false">
      <c r="A117" s="7" t="n">
        <f aca="false">MAX($A$4:A116)+1</f>
        <v>113</v>
      </c>
      <c r="B117" s="8" t="s">
        <v>247</v>
      </c>
      <c r="C117" s="8" t="s">
        <v>248</v>
      </c>
      <c r="D117" s="9" t="s">
        <v>17</v>
      </c>
      <c r="E117" s="8" t="s">
        <v>325</v>
      </c>
      <c r="F117" s="8" t="n">
        <v>2</v>
      </c>
      <c r="G117" s="10" t="s">
        <v>19</v>
      </c>
      <c r="H117" s="10" t="s">
        <v>52</v>
      </c>
      <c r="I117" s="10" t="s">
        <v>326</v>
      </c>
      <c r="J117" s="10"/>
      <c r="K117" s="12" t="s">
        <v>29</v>
      </c>
      <c r="L117" s="8" t="n">
        <v>3083283</v>
      </c>
      <c r="M117" s="10" t="s">
        <v>168</v>
      </c>
    </row>
    <row r="118" s="13" customFormat="true" ht="40.5" hidden="false" customHeight="false" outlineLevel="0" collapsed="false">
      <c r="A118" s="7" t="n">
        <f aca="false">MAX($A$4:A117)+1</f>
        <v>114</v>
      </c>
      <c r="B118" s="8" t="s">
        <v>247</v>
      </c>
      <c r="C118" s="8" t="s">
        <v>248</v>
      </c>
      <c r="D118" s="9" t="s">
        <v>17</v>
      </c>
      <c r="E118" s="8" t="s">
        <v>327</v>
      </c>
      <c r="F118" s="8" t="n">
        <v>1</v>
      </c>
      <c r="G118" s="10" t="s">
        <v>51</v>
      </c>
      <c r="H118" s="10" t="s">
        <v>52</v>
      </c>
      <c r="I118" s="10" t="s">
        <v>328</v>
      </c>
      <c r="J118" s="10"/>
      <c r="K118" s="12" t="s">
        <v>29</v>
      </c>
      <c r="L118" s="8" t="n">
        <v>3083283</v>
      </c>
      <c r="M118" s="10" t="s">
        <v>168</v>
      </c>
    </row>
    <row r="119" s="13" customFormat="true" ht="40.5" hidden="false" customHeight="false" outlineLevel="0" collapsed="false">
      <c r="A119" s="7" t="n">
        <f aca="false">MAX($A$4:A118)+1</f>
        <v>115</v>
      </c>
      <c r="B119" s="8" t="s">
        <v>247</v>
      </c>
      <c r="C119" s="8" t="s">
        <v>248</v>
      </c>
      <c r="D119" s="9" t="s">
        <v>17</v>
      </c>
      <c r="E119" s="8" t="s">
        <v>126</v>
      </c>
      <c r="F119" s="8" t="n">
        <v>1</v>
      </c>
      <c r="G119" s="10" t="s">
        <v>51</v>
      </c>
      <c r="H119" s="10" t="s">
        <v>52</v>
      </c>
      <c r="I119" s="10" t="s">
        <v>90</v>
      </c>
      <c r="J119" s="10"/>
      <c r="K119" s="12" t="s">
        <v>29</v>
      </c>
      <c r="L119" s="8" t="n">
        <v>3083283</v>
      </c>
      <c r="M119" s="10" t="s">
        <v>168</v>
      </c>
    </row>
    <row r="120" s="13" customFormat="true" ht="40.5" hidden="false" customHeight="false" outlineLevel="0" collapsed="false">
      <c r="A120" s="7" t="n">
        <f aca="false">MAX($A$4:A119)+1</f>
        <v>116</v>
      </c>
      <c r="B120" s="8" t="s">
        <v>247</v>
      </c>
      <c r="C120" s="8" t="s">
        <v>248</v>
      </c>
      <c r="D120" s="9" t="s">
        <v>17</v>
      </c>
      <c r="E120" s="8" t="s">
        <v>329</v>
      </c>
      <c r="F120" s="8" t="n">
        <v>1</v>
      </c>
      <c r="G120" s="10" t="s">
        <v>51</v>
      </c>
      <c r="H120" s="10" t="s">
        <v>52</v>
      </c>
      <c r="I120" s="10" t="s">
        <v>330</v>
      </c>
      <c r="J120" s="10" t="s">
        <v>331</v>
      </c>
      <c r="K120" s="12" t="s">
        <v>29</v>
      </c>
      <c r="L120" s="8" t="n">
        <v>3083283</v>
      </c>
      <c r="M120" s="10" t="s">
        <v>168</v>
      </c>
    </row>
    <row r="121" s="13" customFormat="true" ht="40.5" hidden="false" customHeight="false" outlineLevel="0" collapsed="false">
      <c r="A121" s="7" t="n">
        <f aca="false">MAX($A$4:A120)+1</f>
        <v>117</v>
      </c>
      <c r="B121" s="8" t="s">
        <v>332</v>
      </c>
      <c r="C121" s="8" t="s">
        <v>248</v>
      </c>
      <c r="D121" s="9" t="s">
        <v>17</v>
      </c>
      <c r="E121" s="8" t="s">
        <v>333</v>
      </c>
      <c r="F121" s="8" t="n">
        <v>1</v>
      </c>
      <c r="G121" s="10" t="s">
        <v>51</v>
      </c>
      <c r="H121" s="10" t="s">
        <v>52</v>
      </c>
      <c r="I121" s="10" t="s">
        <v>334</v>
      </c>
      <c r="J121" s="10"/>
      <c r="K121" s="12" t="s">
        <v>29</v>
      </c>
      <c r="L121" s="8" t="n">
        <v>5600169</v>
      </c>
      <c r="M121" s="10" t="s">
        <v>335</v>
      </c>
    </row>
    <row r="122" s="13" customFormat="true" ht="40.5" hidden="false" customHeight="false" outlineLevel="0" collapsed="false">
      <c r="A122" s="7" t="n">
        <f aca="false">MAX($A$4:A121)+1</f>
        <v>118</v>
      </c>
      <c r="B122" s="8" t="s">
        <v>332</v>
      </c>
      <c r="C122" s="8" t="s">
        <v>248</v>
      </c>
      <c r="D122" s="9" t="s">
        <v>17</v>
      </c>
      <c r="E122" s="8" t="s">
        <v>336</v>
      </c>
      <c r="F122" s="8" t="n">
        <v>1</v>
      </c>
      <c r="G122" s="10" t="s">
        <v>51</v>
      </c>
      <c r="H122" s="10" t="s">
        <v>52</v>
      </c>
      <c r="I122" s="10" t="s">
        <v>337</v>
      </c>
      <c r="J122" s="10"/>
      <c r="K122" s="12" t="s">
        <v>29</v>
      </c>
      <c r="L122" s="8" t="n">
        <v>5600169</v>
      </c>
      <c r="M122" s="10" t="s">
        <v>335</v>
      </c>
    </row>
    <row r="123" s="13" customFormat="true" ht="40.5" hidden="false" customHeight="false" outlineLevel="0" collapsed="false">
      <c r="A123" s="7" t="n">
        <f aca="false">MAX($A$4:A122)+1</f>
        <v>119</v>
      </c>
      <c r="B123" s="8" t="s">
        <v>332</v>
      </c>
      <c r="C123" s="8" t="s">
        <v>248</v>
      </c>
      <c r="D123" s="9" t="s">
        <v>17</v>
      </c>
      <c r="E123" s="8" t="s">
        <v>338</v>
      </c>
      <c r="F123" s="8" t="n">
        <v>1</v>
      </c>
      <c r="G123" s="10" t="s">
        <v>51</v>
      </c>
      <c r="H123" s="10" t="s">
        <v>52</v>
      </c>
      <c r="I123" s="10" t="s">
        <v>339</v>
      </c>
      <c r="J123" s="10"/>
      <c r="K123" s="12" t="s">
        <v>29</v>
      </c>
      <c r="L123" s="8" t="n">
        <v>5600169</v>
      </c>
      <c r="M123" s="10" t="s">
        <v>335</v>
      </c>
    </row>
    <row r="124" s="13" customFormat="true" ht="108" hidden="false" customHeight="false" outlineLevel="0" collapsed="false">
      <c r="A124" s="7" t="n">
        <f aca="false">MAX($A$4:A123)+1</f>
        <v>120</v>
      </c>
      <c r="B124" s="8" t="s">
        <v>332</v>
      </c>
      <c r="C124" s="8" t="s">
        <v>248</v>
      </c>
      <c r="D124" s="9" t="s">
        <v>17</v>
      </c>
      <c r="E124" s="8" t="s">
        <v>340</v>
      </c>
      <c r="F124" s="8" t="n">
        <v>1</v>
      </c>
      <c r="G124" s="10" t="s">
        <v>19</v>
      </c>
      <c r="H124" s="10" t="s">
        <v>20</v>
      </c>
      <c r="I124" s="10" t="s">
        <v>341</v>
      </c>
      <c r="J124" s="10" t="s">
        <v>342</v>
      </c>
      <c r="K124" s="12" t="s">
        <v>29</v>
      </c>
      <c r="L124" s="8" t="n">
        <v>5600169</v>
      </c>
      <c r="M124" s="10" t="s">
        <v>343</v>
      </c>
    </row>
    <row r="125" s="13" customFormat="true" ht="108" hidden="false" customHeight="false" outlineLevel="0" collapsed="false">
      <c r="A125" s="7" t="n">
        <f aca="false">MAX($A$4:A124)+1</f>
        <v>121</v>
      </c>
      <c r="B125" s="8" t="s">
        <v>332</v>
      </c>
      <c r="C125" s="8" t="s">
        <v>248</v>
      </c>
      <c r="D125" s="9" t="s">
        <v>17</v>
      </c>
      <c r="E125" s="8" t="s">
        <v>344</v>
      </c>
      <c r="F125" s="8" t="n">
        <v>2</v>
      </c>
      <c r="G125" s="10" t="s">
        <v>19</v>
      </c>
      <c r="H125" s="10" t="s">
        <v>20</v>
      </c>
      <c r="I125" s="10" t="s">
        <v>345</v>
      </c>
      <c r="J125" s="10" t="s">
        <v>342</v>
      </c>
      <c r="K125" s="12" t="s">
        <v>29</v>
      </c>
      <c r="L125" s="8" t="n">
        <v>5600169</v>
      </c>
      <c r="M125" s="10" t="s">
        <v>343</v>
      </c>
    </row>
    <row r="126" s="13" customFormat="true" ht="108" hidden="false" customHeight="false" outlineLevel="0" collapsed="false">
      <c r="A126" s="7" t="n">
        <f aca="false">MAX($A$4:A125)+1</f>
        <v>122</v>
      </c>
      <c r="B126" s="8" t="s">
        <v>332</v>
      </c>
      <c r="C126" s="8" t="s">
        <v>248</v>
      </c>
      <c r="D126" s="9" t="s">
        <v>17</v>
      </c>
      <c r="E126" s="8" t="s">
        <v>346</v>
      </c>
      <c r="F126" s="8" t="n">
        <v>3</v>
      </c>
      <c r="G126" s="10" t="s">
        <v>19</v>
      </c>
      <c r="H126" s="10" t="s">
        <v>20</v>
      </c>
      <c r="I126" s="10" t="s">
        <v>347</v>
      </c>
      <c r="J126" s="10" t="s">
        <v>342</v>
      </c>
      <c r="K126" s="12" t="s">
        <v>29</v>
      </c>
      <c r="L126" s="8" t="n">
        <v>5600169</v>
      </c>
      <c r="M126" s="10" t="s">
        <v>343</v>
      </c>
    </row>
    <row r="127" s="13" customFormat="true" ht="108" hidden="false" customHeight="false" outlineLevel="0" collapsed="false">
      <c r="A127" s="7" t="n">
        <f aca="false">MAX($A$4:A126)+1</f>
        <v>123</v>
      </c>
      <c r="B127" s="8" t="s">
        <v>332</v>
      </c>
      <c r="C127" s="8" t="s">
        <v>248</v>
      </c>
      <c r="D127" s="9" t="s">
        <v>17</v>
      </c>
      <c r="E127" s="8" t="s">
        <v>348</v>
      </c>
      <c r="F127" s="8" t="n">
        <v>1</v>
      </c>
      <c r="G127" s="10" t="s">
        <v>19</v>
      </c>
      <c r="H127" s="10" t="s">
        <v>20</v>
      </c>
      <c r="I127" s="10" t="s">
        <v>349</v>
      </c>
      <c r="J127" s="10" t="s">
        <v>342</v>
      </c>
      <c r="K127" s="12" t="s">
        <v>29</v>
      </c>
      <c r="L127" s="8" t="n">
        <v>5600169</v>
      </c>
      <c r="M127" s="10" t="s">
        <v>343</v>
      </c>
    </row>
    <row r="128" s="13" customFormat="true" ht="108" hidden="false" customHeight="false" outlineLevel="0" collapsed="false">
      <c r="A128" s="7" t="n">
        <f aca="false">MAX($A$4:A127)+1</f>
        <v>124</v>
      </c>
      <c r="B128" s="8" t="s">
        <v>332</v>
      </c>
      <c r="C128" s="8" t="s">
        <v>248</v>
      </c>
      <c r="D128" s="9" t="s">
        <v>17</v>
      </c>
      <c r="E128" s="8" t="s">
        <v>350</v>
      </c>
      <c r="F128" s="8" t="n">
        <v>2</v>
      </c>
      <c r="G128" s="10" t="s">
        <v>19</v>
      </c>
      <c r="H128" s="10" t="s">
        <v>20</v>
      </c>
      <c r="I128" s="11" t="s">
        <v>351</v>
      </c>
      <c r="J128" s="10" t="s">
        <v>342</v>
      </c>
      <c r="K128" s="12" t="s">
        <v>29</v>
      </c>
      <c r="L128" s="8" t="n">
        <v>5600169</v>
      </c>
      <c r="M128" s="10" t="s">
        <v>343</v>
      </c>
    </row>
    <row r="129" s="13" customFormat="true" ht="108" hidden="false" customHeight="false" outlineLevel="0" collapsed="false">
      <c r="A129" s="7" t="n">
        <f aca="false">MAX($A$4:A128)+1</f>
        <v>125</v>
      </c>
      <c r="B129" s="8" t="s">
        <v>332</v>
      </c>
      <c r="C129" s="8" t="s">
        <v>248</v>
      </c>
      <c r="D129" s="9" t="s">
        <v>17</v>
      </c>
      <c r="E129" s="8" t="s">
        <v>352</v>
      </c>
      <c r="F129" s="8" t="n">
        <v>1</v>
      </c>
      <c r="G129" s="10" t="s">
        <v>19</v>
      </c>
      <c r="H129" s="10" t="s">
        <v>20</v>
      </c>
      <c r="I129" s="10" t="s">
        <v>353</v>
      </c>
      <c r="J129" s="10" t="s">
        <v>342</v>
      </c>
      <c r="K129" s="12" t="s">
        <v>29</v>
      </c>
      <c r="L129" s="8" t="n">
        <v>5600169</v>
      </c>
      <c r="M129" s="10" t="s">
        <v>343</v>
      </c>
    </row>
    <row r="130" s="13" customFormat="true" ht="108" hidden="false" customHeight="false" outlineLevel="0" collapsed="false">
      <c r="A130" s="7" t="n">
        <f aca="false">MAX($A$4:A129)+1</f>
        <v>126</v>
      </c>
      <c r="B130" s="8" t="s">
        <v>332</v>
      </c>
      <c r="C130" s="8" t="s">
        <v>248</v>
      </c>
      <c r="D130" s="9" t="s">
        <v>17</v>
      </c>
      <c r="E130" s="8" t="s">
        <v>354</v>
      </c>
      <c r="F130" s="8" t="n">
        <v>1</v>
      </c>
      <c r="G130" s="10" t="s">
        <v>19</v>
      </c>
      <c r="H130" s="10" t="s">
        <v>20</v>
      </c>
      <c r="I130" s="10" t="s">
        <v>355</v>
      </c>
      <c r="J130" s="10" t="s">
        <v>342</v>
      </c>
      <c r="K130" s="12" t="s">
        <v>29</v>
      </c>
      <c r="L130" s="8" t="n">
        <v>5600169</v>
      </c>
      <c r="M130" s="10" t="s">
        <v>343</v>
      </c>
    </row>
    <row r="131" s="13" customFormat="true" ht="108" hidden="false" customHeight="false" outlineLevel="0" collapsed="false">
      <c r="A131" s="7" t="n">
        <f aca="false">MAX($A$4:A130)+1</f>
        <v>127</v>
      </c>
      <c r="B131" s="8" t="s">
        <v>332</v>
      </c>
      <c r="C131" s="8" t="s">
        <v>248</v>
      </c>
      <c r="D131" s="9" t="s">
        <v>17</v>
      </c>
      <c r="E131" s="8" t="s">
        <v>356</v>
      </c>
      <c r="F131" s="8" t="n">
        <v>2</v>
      </c>
      <c r="G131" s="10" t="s">
        <v>19</v>
      </c>
      <c r="H131" s="10" t="s">
        <v>20</v>
      </c>
      <c r="I131" s="10" t="s">
        <v>357</v>
      </c>
      <c r="J131" s="10" t="s">
        <v>342</v>
      </c>
      <c r="K131" s="12" t="s">
        <v>29</v>
      </c>
      <c r="L131" s="8" t="n">
        <v>5600169</v>
      </c>
      <c r="M131" s="10" t="s">
        <v>343</v>
      </c>
    </row>
    <row r="132" customFormat="false" ht="40.5" hidden="false" customHeight="false" outlineLevel="0" collapsed="false">
      <c r="A132" s="7" t="n">
        <f aca="false">MAX($A$4:A131)+1</f>
        <v>128</v>
      </c>
      <c r="B132" s="16" t="s">
        <v>358</v>
      </c>
      <c r="C132" s="16" t="s">
        <v>248</v>
      </c>
      <c r="D132" s="17" t="s">
        <v>17</v>
      </c>
      <c r="E132" s="16" t="s">
        <v>359</v>
      </c>
      <c r="F132" s="16" t="n">
        <v>1</v>
      </c>
      <c r="G132" s="16" t="s">
        <v>51</v>
      </c>
      <c r="H132" s="16" t="s">
        <v>52</v>
      </c>
      <c r="I132" s="18" t="s">
        <v>360</v>
      </c>
      <c r="J132" s="18"/>
      <c r="K132" s="19" t="s">
        <v>361</v>
      </c>
      <c r="L132" s="16" t="n">
        <v>3276332</v>
      </c>
      <c r="M132" s="18" t="s">
        <v>168</v>
      </c>
    </row>
    <row r="133" customFormat="false" ht="40.5" hidden="false" customHeight="false" outlineLevel="0" collapsed="false">
      <c r="A133" s="7" t="n">
        <f aca="false">MAX($A$4:A132)+1</f>
        <v>129</v>
      </c>
      <c r="B133" s="16" t="s">
        <v>358</v>
      </c>
      <c r="C133" s="16" t="s">
        <v>248</v>
      </c>
      <c r="D133" s="17" t="s">
        <v>17</v>
      </c>
      <c r="E133" s="16" t="s">
        <v>362</v>
      </c>
      <c r="F133" s="16" t="n">
        <v>1</v>
      </c>
      <c r="G133" s="16" t="s">
        <v>51</v>
      </c>
      <c r="H133" s="16" t="s">
        <v>52</v>
      </c>
      <c r="I133" s="18" t="s">
        <v>363</v>
      </c>
      <c r="J133" s="18"/>
      <c r="K133" s="19" t="s">
        <v>361</v>
      </c>
      <c r="L133" s="16" t="n">
        <v>3276332</v>
      </c>
      <c r="M133" s="18" t="s">
        <v>168</v>
      </c>
    </row>
    <row r="134" customFormat="false" ht="81" hidden="false" customHeight="false" outlineLevel="0" collapsed="false">
      <c r="A134" s="7" t="n">
        <f aca="false">MAX($A$4:A133)+1</f>
        <v>130</v>
      </c>
      <c r="B134" s="16" t="s">
        <v>358</v>
      </c>
      <c r="C134" s="16" t="s">
        <v>248</v>
      </c>
      <c r="D134" s="17" t="s">
        <v>17</v>
      </c>
      <c r="E134" s="16" t="s">
        <v>364</v>
      </c>
      <c r="F134" s="16" t="n">
        <v>1</v>
      </c>
      <c r="G134" s="16" t="s">
        <v>19</v>
      </c>
      <c r="H134" s="16" t="s">
        <v>20</v>
      </c>
      <c r="I134" s="18" t="s">
        <v>365</v>
      </c>
      <c r="J134" s="11" t="s">
        <v>366</v>
      </c>
      <c r="K134" s="19" t="s">
        <v>361</v>
      </c>
      <c r="L134" s="16" t="n">
        <v>3276332</v>
      </c>
      <c r="M134" s="18" t="s">
        <v>168</v>
      </c>
    </row>
    <row r="135" customFormat="false" ht="121.5" hidden="false" customHeight="false" outlineLevel="0" collapsed="false">
      <c r="A135" s="7" t="n">
        <f aca="false">MAX($A$4:A134)+1</f>
        <v>131</v>
      </c>
      <c r="B135" s="16" t="s">
        <v>358</v>
      </c>
      <c r="C135" s="16" t="s">
        <v>248</v>
      </c>
      <c r="D135" s="17" t="s">
        <v>17</v>
      </c>
      <c r="E135" s="16" t="s">
        <v>367</v>
      </c>
      <c r="F135" s="16" t="n">
        <v>1</v>
      </c>
      <c r="G135" s="16" t="s">
        <v>51</v>
      </c>
      <c r="H135" s="16" t="s">
        <v>52</v>
      </c>
      <c r="I135" s="18" t="s">
        <v>368</v>
      </c>
      <c r="J135" s="10"/>
      <c r="K135" s="19" t="s">
        <v>361</v>
      </c>
      <c r="L135" s="16" t="n">
        <v>3276332</v>
      </c>
      <c r="M135" s="18" t="s">
        <v>168</v>
      </c>
    </row>
    <row r="136" customFormat="false" ht="40.5" hidden="false" customHeight="false" outlineLevel="0" collapsed="false">
      <c r="A136" s="7" t="n">
        <f aca="false">MAX($A$4:A135)+1</f>
        <v>132</v>
      </c>
      <c r="B136" s="16" t="s">
        <v>358</v>
      </c>
      <c r="C136" s="16" t="s">
        <v>248</v>
      </c>
      <c r="D136" s="17" t="s">
        <v>17</v>
      </c>
      <c r="E136" s="16" t="s">
        <v>369</v>
      </c>
      <c r="F136" s="16" t="n">
        <v>1</v>
      </c>
      <c r="G136" s="16" t="s">
        <v>51</v>
      </c>
      <c r="H136" s="16" t="s">
        <v>52</v>
      </c>
      <c r="I136" s="18" t="s">
        <v>370</v>
      </c>
      <c r="J136" s="10"/>
      <c r="K136" s="19" t="s">
        <v>361</v>
      </c>
      <c r="L136" s="16" t="n">
        <v>3276332</v>
      </c>
      <c r="M136" s="18" t="s">
        <v>168</v>
      </c>
    </row>
    <row r="137" customFormat="false" ht="54" hidden="false" customHeight="false" outlineLevel="0" collapsed="false">
      <c r="A137" s="7" t="n">
        <f aca="false">MAX($A$4:A136)+1</f>
        <v>133</v>
      </c>
      <c r="B137" s="16" t="s">
        <v>358</v>
      </c>
      <c r="C137" s="16" t="s">
        <v>248</v>
      </c>
      <c r="D137" s="17" t="s">
        <v>17</v>
      </c>
      <c r="E137" s="16" t="s">
        <v>371</v>
      </c>
      <c r="F137" s="16" t="n">
        <v>1</v>
      </c>
      <c r="G137" s="16" t="s">
        <v>51</v>
      </c>
      <c r="H137" s="16" t="s">
        <v>52</v>
      </c>
      <c r="I137" s="18" t="s">
        <v>372</v>
      </c>
      <c r="J137" s="10"/>
      <c r="K137" s="19" t="s">
        <v>361</v>
      </c>
      <c r="L137" s="16" t="n">
        <v>3276332</v>
      </c>
      <c r="M137" s="18" t="s">
        <v>168</v>
      </c>
    </row>
    <row r="138" customFormat="false" ht="54" hidden="false" customHeight="false" outlineLevel="0" collapsed="false">
      <c r="A138" s="7" t="n">
        <f aca="false">MAX($A$4:A137)+1</f>
        <v>134</v>
      </c>
      <c r="B138" s="16" t="s">
        <v>358</v>
      </c>
      <c r="C138" s="16" t="s">
        <v>248</v>
      </c>
      <c r="D138" s="17" t="s">
        <v>17</v>
      </c>
      <c r="E138" s="16" t="s">
        <v>373</v>
      </c>
      <c r="F138" s="16" t="n">
        <v>1</v>
      </c>
      <c r="G138" s="16" t="s">
        <v>51</v>
      </c>
      <c r="H138" s="16" t="s">
        <v>52</v>
      </c>
      <c r="I138" s="18" t="s">
        <v>374</v>
      </c>
      <c r="J138" s="10" t="s">
        <v>375</v>
      </c>
      <c r="K138" s="19" t="s">
        <v>361</v>
      </c>
      <c r="L138" s="16" t="n">
        <v>3276332</v>
      </c>
      <c r="M138" s="18" t="s">
        <v>168</v>
      </c>
    </row>
    <row r="139" customFormat="false" ht="40.5" hidden="false" customHeight="false" outlineLevel="0" collapsed="false">
      <c r="A139" s="7" t="n">
        <f aca="false">MAX($A$4:A138)+1</f>
        <v>135</v>
      </c>
      <c r="B139" s="16" t="s">
        <v>358</v>
      </c>
      <c r="C139" s="16" t="s">
        <v>248</v>
      </c>
      <c r="D139" s="17" t="s">
        <v>17</v>
      </c>
      <c r="E139" s="16" t="s">
        <v>376</v>
      </c>
      <c r="F139" s="16" t="n">
        <v>1</v>
      </c>
      <c r="G139" s="16" t="s">
        <v>51</v>
      </c>
      <c r="H139" s="16" t="s">
        <v>52</v>
      </c>
      <c r="I139" s="18" t="s">
        <v>377</v>
      </c>
      <c r="J139" s="10"/>
      <c r="K139" s="19" t="s">
        <v>361</v>
      </c>
      <c r="L139" s="16" t="n">
        <v>3276332</v>
      </c>
      <c r="M139" s="18" t="s">
        <v>168</v>
      </c>
    </row>
    <row r="140" customFormat="false" ht="40.5" hidden="false" customHeight="false" outlineLevel="0" collapsed="false">
      <c r="A140" s="7" t="n">
        <f aca="false">MAX($A$4:A139)+1</f>
        <v>136</v>
      </c>
      <c r="B140" s="16" t="s">
        <v>358</v>
      </c>
      <c r="C140" s="16" t="s">
        <v>248</v>
      </c>
      <c r="D140" s="17" t="s">
        <v>17</v>
      </c>
      <c r="E140" s="16" t="s">
        <v>378</v>
      </c>
      <c r="F140" s="16" t="n">
        <v>1</v>
      </c>
      <c r="G140" s="16" t="s">
        <v>51</v>
      </c>
      <c r="H140" s="16" t="s">
        <v>52</v>
      </c>
      <c r="I140" s="18" t="s">
        <v>379</v>
      </c>
      <c r="J140" s="10"/>
      <c r="K140" s="19" t="s">
        <v>361</v>
      </c>
      <c r="L140" s="16" t="n">
        <v>3276332</v>
      </c>
      <c r="M140" s="18" t="s">
        <v>168</v>
      </c>
    </row>
    <row r="141" customFormat="false" ht="40.5" hidden="false" customHeight="false" outlineLevel="0" collapsed="false">
      <c r="A141" s="7" t="n">
        <f aca="false">MAX($A$4:A140)+1</f>
        <v>137</v>
      </c>
      <c r="B141" s="16" t="s">
        <v>358</v>
      </c>
      <c r="C141" s="16" t="s">
        <v>248</v>
      </c>
      <c r="D141" s="17" t="s">
        <v>17</v>
      </c>
      <c r="E141" s="16" t="s">
        <v>380</v>
      </c>
      <c r="F141" s="16" t="n">
        <v>1</v>
      </c>
      <c r="G141" s="16" t="s">
        <v>51</v>
      </c>
      <c r="H141" s="16" t="s">
        <v>52</v>
      </c>
      <c r="I141" s="18" t="s">
        <v>381</v>
      </c>
      <c r="J141" s="10" t="s">
        <v>382</v>
      </c>
      <c r="K141" s="19" t="s">
        <v>361</v>
      </c>
      <c r="L141" s="16" t="n">
        <v>3276332</v>
      </c>
      <c r="M141" s="18" t="s">
        <v>168</v>
      </c>
    </row>
    <row r="142" customFormat="false" ht="40.5" hidden="false" customHeight="false" outlineLevel="0" collapsed="false">
      <c r="A142" s="7" t="n">
        <f aca="false">MAX($A$4:A141)+1</f>
        <v>138</v>
      </c>
      <c r="B142" s="16" t="s">
        <v>358</v>
      </c>
      <c r="C142" s="16" t="s">
        <v>248</v>
      </c>
      <c r="D142" s="17" t="s">
        <v>17</v>
      </c>
      <c r="E142" s="16" t="s">
        <v>383</v>
      </c>
      <c r="F142" s="16" t="n">
        <v>1</v>
      </c>
      <c r="G142" s="16" t="s">
        <v>51</v>
      </c>
      <c r="H142" s="16" t="s">
        <v>52</v>
      </c>
      <c r="I142" s="18" t="s">
        <v>384</v>
      </c>
      <c r="J142" s="10" t="s">
        <v>375</v>
      </c>
      <c r="K142" s="19" t="s">
        <v>361</v>
      </c>
      <c r="L142" s="16" t="n">
        <v>3276332</v>
      </c>
      <c r="M142" s="18" t="s">
        <v>168</v>
      </c>
    </row>
    <row r="143" customFormat="false" ht="67.5" hidden="false" customHeight="false" outlineLevel="0" collapsed="false">
      <c r="A143" s="7" t="n">
        <f aca="false">MAX($A$4:A142)+1</f>
        <v>139</v>
      </c>
      <c r="B143" s="16" t="s">
        <v>358</v>
      </c>
      <c r="C143" s="16" t="s">
        <v>248</v>
      </c>
      <c r="D143" s="17" t="s">
        <v>17</v>
      </c>
      <c r="E143" s="16" t="s">
        <v>385</v>
      </c>
      <c r="F143" s="16" t="n">
        <v>1</v>
      </c>
      <c r="G143" s="16" t="s">
        <v>51</v>
      </c>
      <c r="H143" s="16" t="s">
        <v>52</v>
      </c>
      <c r="I143" s="18" t="s">
        <v>386</v>
      </c>
      <c r="J143" s="11" t="s">
        <v>387</v>
      </c>
      <c r="K143" s="19" t="s">
        <v>361</v>
      </c>
      <c r="L143" s="16" t="n">
        <v>3276332</v>
      </c>
      <c r="M143" s="18" t="s">
        <v>168</v>
      </c>
    </row>
    <row r="144" customFormat="false" ht="40.5" hidden="false" customHeight="false" outlineLevel="0" collapsed="false">
      <c r="A144" s="7" t="n">
        <f aca="false">MAX($A$4:A143)+1</f>
        <v>140</v>
      </c>
      <c r="B144" s="16" t="s">
        <v>358</v>
      </c>
      <c r="C144" s="16" t="s">
        <v>248</v>
      </c>
      <c r="D144" s="17" t="s">
        <v>17</v>
      </c>
      <c r="E144" s="16" t="s">
        <v>388</v>
      </c>
      <c r="F144" s="16" t="n">
        <v>1</v>
      </c>
      <c r="G144" s="16" t="s">
        <v>51</v>
      </c>
      <c r="H144" s="16" t="s">
        <v>52</v>
      </c>
      <c r="I144" s="18" t="s">
        <v>389</v>
      </c>
      <c r="J144" s="10" t="s">
        <v>375</v>
      </c>
      <c r="K144" s="19" t="s">
        <v>361</v>
      </c>
      <c r="L144" s="16" t="n">
        <v>3276332</v>
      </c>
      <c r="M144" s="18" t="s">
        <v>168</v>
      </c>
    </row>
    <row r="145" customFormat="false" ht="67.5" hidden="false" customHeight="false" outlineLevel="0" collapsed="false">
      <c r="A145" s="7" t="n">
        <f aca="false">MAX($A$4:A144)+1</f>
        <v>141</v>
      </c>
      <c r="B145" s="16" t="s">
        <v>358</v>
      </c>
      <c r="C145" s="16" t="s">
        <v>248</v>
      </c>
      <c r="D145" s="17" t="s">
        <v>17</v>
      </c>
      <c r="E145" s="16" t="s">
        <v>390</v>
      </c>
      <c r="F145" s="16" t="n">
        <v>1</v>
      </c>
      <c r="G145" s="16" t="s">
        <v>51</v>
      </c>
      <c r="H145" s="16" t="s">
        <v>52</v>
      </c>
      <c r="I145" s="18" t="s">
        <v>391</v>
      </c>
      <c r="J145" s="10" t="s">
        <v>375</v>
      </c>
      <c r="K145" s="19" t="s">
        <v>361</v>
      </c>
      <c r="L145" s="16" t="n">
        <v>3276332</v>
      </c>
      <c r="M145" s="18" t="s">
        <v>168</v>
      </c>
    </row>
    <row r="146" customFormat="false" ht="40.5" hidden="false" customHeight="false" outlineLevel="0" collapsed="false">
      <c r="A146" s="7" t="n">
        <f aca="false">MAX($A$4:A145)+1</f>
        <v>142</v>
      </c>
      <c r="B146" s="16" t="s">
        <v>358</v>
      </c>
      <c r="C146" s="16" t="s">
        <v>248</v>
      </c>
      <c r="D146" s="17" t="s">
        <v>17</v>
      </c>
      <c r="E146" s="16" t="s">
        <v>392</v>
      </c>
      <c r="F146" s="16" t="n">
        <v>1</v>
      </c>
      <c r="G146" s="16" t="s">
        <v>51</v>
      </c>
      <c r="H146" s="16" t="s">
        <v>52</v>
      </c>
      <c r="I146" s="18" t="s">
        <v>393</v>
      </c>
      <c r="J146" s="10"/>
      <c r="K146" s="19" t="s">
        <v>361</v>
      </c>
      <c r="L146" s="16" t="n">
        <v>3276332</v>
      </c>
      <c r="M146" s="18" t="s">
        <v>168</v>
      </c>
    </row>
    <row r="147" customFormat="false" ht="67.5" hidden="false" customHeight="false" outlineLevel="0" collapsed="false">
      <c r="A147" s="7" t="n">
        <f aca="false">MAX($A$4:A146)+1</f>
        <v>143</v>
      </c>
      <c r="B147" s="16" t="s">
        <v>358</v>
      </c>
      <c r="C147" s="16" t="s">
        <v>248</v>
      </c>
      <c r="D147" s="17" t="s">
        <v>17</v>
      </c>
      <c r="E147" s="16" t="s">
        <v>394</v>
      </c>
      <c r="F147" s="16" t="n">
        <v>1</v>
      </c>
      <c r="G147" s="16" t="s">
        <v>51</v>
      </c>
      <c r="H147" s="16" t="s">
        <v>52</v>
      </c>
      <c r="I147" s="18" t="s">
        <v>395</v>
      </c>
      <c r="J147" s="10"/>
      <c r="K147" s="19" t="s">
        <v>361</v>
      </c>
      <c r="L147" s="16" t="n">
        <v>3276332</v>
      </c>
      <c r="M147" s="18" t="s">
        <v>168</v>
      </c>
    </row>
    <row r="148" customFormat="false" ht="40.5" hidden="false" customHeight="false" outlineLevel="0" collapsed="false">
      <c r="A148" s="7" t="n">
        <f aca="false">MAX($A$4:A147)+1</f>
        <v>144</v>
      </c>
      <c r="B148" s="16" t="s">
        <v>358</v>
      </c>
      <c r="C148" s="16" t="s">
        <v>248</v>
      </c>
      <c r="D148" s="17" t="s">
        <v>17</v>
      </c>
      <c r="E148" s="16" t="s">
        <v>396</v>
      </c>
      <c r="F148" s="16" t="n">
        <v>1</v>
      </c>
      <c r="G148" s="16" t="s">
        <v>51</v>
      </c>
      <c r="H148" s="16" t="s">
        <v>52</v>
      </c>
      <c r="I148" s="18" t="s">
        <v>397</v>
      </c>
      <c r="J148" s="10"/>
      <c r="K148" s="19" t="s">
        <v>361</v>
      </c>
      <c r="L148" s="16" t="n">
        <v>3276332</v>
      </c>
      <c r="M148" s="18" t="s">
        <v>168</v>
      </c>
    </row>
    <row r="149" customFormat="false" ht="67.5" hidden="false" customHeight="false" outlineLevel="0" collapsed="false">
      <c r="A149" s="7" t="n">
        <f aca="false">MAX($A$4:A148)+1</f>
        <v>145</v>
      </c>
      <c r="B149" s="16" t="s">
        <v>358</v>
      </c>
      <c r="C149" s="16" t="s">
        <v>248</v>
      </c>
      <c r="D149" s="17" t="s">
        <v>17</v>
      </c>
      <c r="E149" s="16" t="s">
        <v>398</v>
      </c>
      <c r="F149" s="16" t="n">
        <v>1</v>
      </c>
      <c r="G149" s="16" t="s">
        <v>51</v>
      </c>
      <c r="H149" s="16" t="s">
        <v>52</v>
      </c>
      <c r="I149" s="18" t="s">
        <v>399</v>
      </c>
      <c r="J149" s="10" t="s">
        <v>400</v>
      </c>
      <c r="K149" s="19" t="s">
        <v>361</v>
      </c>
      <c r="L149" s="16" t="n">
        <v>3276332</v>
      </c>
      <c r="M149" s="18" t="s">
        <v>168</v>
      </c>
    </row>
    <row r="150" customFormat="false" ht="40.5" hidden="false" customHeight="false" outlineLevel="0" collapsed="false">
      <c r="A150" s="7" t="n">
        <f aca="false">MAX($A$4:A149)+1</f>
        <v>146</v>
      </c>
      <c r="B150" s="16" t="s">
        <v>358</v>
      </c>
      <c r="C150" s="16" t="s">
        <v>248</v>
      </c>
      <c r="D150" s="17" t="s">
        <v>17</v>
      </c>
      <c r="E150" s="16" t="s">
        <v>401</v>
      </c>
      <c r="F150" s="16" t="n">
        <v>2</v>
      </c>
      <c r="G150" s="16" t="s">
        <v>51</v>
      </c>
      <c r="H150" s="16" t="s">
        <v>52</v>
      </c>
      <c r="I150" s="18" t="s">
        <v>402</v>
      </c>
      <c r="J150" s="18"/>
      <c r="K150" s="19" t="s">
        <v>361</v>
      </c>
      <c r="L150" s="16" t="n">
        <v>3276332</v>
      </c>
      <c r="M150" s="18" t="s">
        <v>168</v>
      </c>
    </row>
    <row r="151" customFormat="false" ht="40.5" hidden="false" customHeight="false" outlineLevel="0" collapsed="false">
      <c r="A151" s="7" t="n">
        <f aca="false">MAX($A$4:A150)+1</f>
        <v>147</v>
      </c>
      <c r="B151" s="16" t="s">
        <v>358</v>
      </c>
      <c r="C151" s="16" t="s">
        <v>248</v>
      </c>
      <c r="D151" s="17" t="s">
        <v>17</v>
      </c>
      <c r="E151" s="16" t="s">
        <v>403</v>
      </c>
      <c r="F151" s="16" t="n">
        <v>1</v>
      </c>
      <c r="G151" s="16" t="s">
        <v>51</v>
      </c>
      <c r="H151" s="16" t="s">
        <v>52</v>
      </c>
      <c r="I151" s="18" t="s">
        <v>404</v>
      </c>
      <c r="J151" s="18"/>
      <c r="K151" s="19" t="s">
        <v>361</v>
      </c>
      <c r="L151" s="16" t="n">
        <v>3276332</v>
      </c>
      <c r="M151" s="18" t="s">
        <v>168</v>
      </c>
    </row>
    <row r="152" customFormat="false" ht="81" hidden="false" customHeight="false" outlineLevel="0" collapsed="false">
      <c r="A152" s="7" t="n">
        <f aca="false">MAX($A$4:A151)+1</f>
        <v>148</v>
      </c>
      <c r="B152" s="20" t="s">
        <v>358</v>
      </c>
      <c r="C152" s="20" t="s">
        <v>248</v>
      </c>
      <c r="D152" s="21" t="s">
        <v>17</v>
      </c>
      <c r="E152" s="20" t="s">
        <v>405</v>
      </c>
      <c r="F152" s="20" t="n">
        <v>2</v>
      </c>
      <c r="G152" s="20" t="s">
        <v>51</v>
      </c>
      <c r="H152" s="20" t="s">
        <v>52</v>
      </c>
      <c r="I152" s="18" t="s">
        <v>406</v>
      </c>
      <c r="J152" s="22" t="s">
        <v>407</v>
      </c>
      <c r="K152" s="23" t="s">
        <v>361</v>
      </c>
      <c r="L152" s="16" t="n">
        <v>3276332</v>
      </c>
      <c r="M152" s="18" t="s">
        <v>168</v>
      </c>
    </row>
    <row r="153" customFormat="false" ht="67.5" hidden="false" customHeight="false" outlineLevel="0" collapsed="false">
      <c r="A153" s="7" t="n">
        <f aca="false">MAX($A$4:A152)+1</f>
        <v>149</v>
      </c>
      <c r="B153" s="16" t="s">
        <v>358</v>
      </c>
      <c r="C153" s="16" t="s">
        <v>248</v>
      </c>
      <c r="D153" s="17" t="s">
        <v>17</v>
      </c>
      <c r="E153" s="16" t="s">
        <v>408</v>
      </c>
      <c r="F153" s="16" t="n">
        <v>1</v>
      </c>
      <c r="G153" s="16" t="s">
        <v>19</v>
      </c>
      <c r="H153" s="16" t="s">
        <v>20</v>
      </c>
      <c r="I153" s="18" t="s">
        <v>409</v>
      </c>
      <c r="J153" s="18"/>
      <c r="K153" s="19" t="s">
        <v>361</v>
      </c>
      <c r="L153" s="16" t="n">
        <v>3276332</v>
      </c>
      <c r="M153" s="18" t="s">
        <v>168</v>
      </c>
    </row>
    <row r="154" customFormat="false" ht="94.5" hidden="false" customHeight="false" outlineLevel="0" collapsed="false">
      <c r="A154" s="7" t="n">
        <f aca="false">MAX($A$4:A153)+1</f>
        <v>150</v>
      </c>
      <c r="B154" s="16" t="s">
        <v>358</v>
      </c>
      <c r="C154" s="16" t="s">
        <v>248</v>
      </c>
      <c r="D154" s="17" t="s">
        <v>17</v>
      </c>
      <c r="E154" s="16" t="s">
        <v>410</v>
      </c>
      <c r="F154" s="16" t="n">
        <v>1</v>
      </c>
      <c r="G154" s="16" t="s">
        <v>19</v>
      </c>
      <c r="H154" s="16" t="s">
        <v>20</v>
      </c>
      <c r="I154" s="18" t="s">
        <v>411</v>
      </c>
      <c r="J154" s="18"/>
      <c r="K154" s="19" t="s">
        <v>361</v>
      </c>
      <c r="L154" s="16" t="n">
        <v>3276332</v>
      </c>
      <c r="M154" s="18" t="s">
        <v>168</v>
      </c>
    </row>
    <row r="155" customFormat="false" ht="40.5" hidden="false" customHeight="false" outlineLevel="0" collapsed="false">
      <c r="A155" s="7" t="n">
        <f aca="false">MAX($A$4:A154)+1</f>
        <v>151</v>
      </c>
      <c r="B155" s="16" t="s">
        <v>358</v>
      </c>
      <c r="C155" s="16" t="s">
        <v>248</v>
      </c>
      <c r="D155" s="17" t="s">
        <v>17</v>
      </c>
      <c r="E155" s="24" t="s">
        <v>412</v>
      </c>
      <c r="F155" s="16" t="n">
        <v>1</v>
      </c>
      <c r="G155" s="24" t="s">
        <v>19</v>
      </c>
      <c r="H155" s="24" t="s">
        <v>20</v>
      </c>
      <c r="I155" s="18" t="s">
        <v>413</v>
      </c>
      <c r="J155" s="25"/>
      <c r="K155" s="19" t="s">
        <v>361</v>
      </c>
      <c r="L155" s="16" t="n">
        <v>3276332</v>
      </c>
      <c r="M155" s="18" t="s">
        <v>168</v>
      </c>
    </row>
    <row r="156" customFormat="false" ht="40.5" hidden="false" customHeight="false" outlineLevel="0" collapsed="false">
      <c r="A156" s="7" t="n">
        <f aca="false">MAX($A$4:A155)+1</f>
        <v>152</v>
      </c>
      <c r="B156" s="16" t="s">
        <v>358</v>
      </c>
      <c r="C156" s="16" t="s">
        <v>248</v>
      </c>
      <c r="D156" s="17" t="s">
        <v>17</v>
      </c>
      <c r="E156" s="26" t="s">
        <v>414</v>
      </c>
      <c r="F156" s="16" t="n">
        <v>1</v>
      </c>
      <c r="G156" s="26" t="s">
        <v>51</v>
      </c>
      <c r="H156" s="26" t="s">
        <v>52</v>
      </c>
      <c r="I156" s="18" t="s">
        <v>415</v>
      </c>
      <c r="J156" s="27"/>
      <c r="K156" s="19" t="s">
        <v>361</v>
      </c>
      <c r="L156" s="16" t="n">
        <v>3276332</v>
      </c>
      <c r="M156" s="18" t="s">
        <v>168</v>
      </c>
    </row>
    <row r="157" customFormat="false" ht="54" hidden="false" customHeight="false" outlineLevel="0" collapsed="false">
      <c r="A157" s="7" t="n">
        <f aca="false">MAX($A$4:A156)+1</f>
        <v>153</v>
      </c>
      <c r="B157" s="16" t="s">
        <v>358</v>
      </c>
      <c r="C157" s="16" t="s">
        <v>248</v>
      </c>
      <c r="D157" s="17" t="s">
        <v>17</v>
      </c>
      <c r="E157" s="26" t="s">
        <v>233</v>
      </c>
      <c r="F157" s="16" t="n">
        <v>1</v>
      </c>
      <c r="G157" s="26" t="s">
        <v>19</v>
      </c>
      <c r="H157" s="26" t="s">
        <v>20</v>
      </c>
      <c r="I157" s="18" t="s">
        <v>416</v>
      </c>
      <c r="J157" s="27"/>
      <c r="K157" s="19" t="s">
        <v>361</v>
      </c>
      <c r="L157" s="16" t="n">
        <v>3276332</v>
      </c>
      <c r="M157" s="18" t="s">
        <v>168</v>
      </c>
    </row>
    <row r="158" customFormat="false" ht="40.5" hidden="false" customHeight="false" outlineLevel="0" collapsed="false">
      <c r="A158" s="7" t="n">
        <f aca="false">MAX($A$4:A157)+1</f>
        <v>154</v>
      </c>
      <c r="B158" s="16" t="s">
        <v>358</v>
      </c>
      <c r="C158" s="16" t="s">
        <v>248</v>
      </c>
      <c r="D158" s="17" t="s">
        <v>17</v>
      </c>
      <c r="E158" s="26" t="s">
        <v>417</v>
      </c>
      <c r="F158" s="16" t="n">
        <v>1</v>
      </c>
      <c r="G158" s="26" t="s">
        <v>19</v>
      </c>
      <c r="H158" s="26" t="s">
        <v>20</v>
      </c>
      <c r="I158" s="18" t="s">
        <v>418</v>
      </c>
      <c r="J158" s="27"/>
      <c r="K158" s="19" t="s">
        <v>361</v>
      </c>
      <c r="L158" s="16" t="n">
        <v>3276332</v>
      </c>
      <c r="M158" s="18" t="s">
        <v>168</v>
      </c>
    </row>
    <row r="159" customFormat="false" ht="40.5" hidden="false" customHeight="false" outlineLevel="0" collapsed="false">
      <c r="A159" s="7" t="n">
        <f aca="false">MAX($A$4:A158)+1</f>
        <v>155</v>
      </c>
      <c r="B159" s="16" t="s">
        <v>358</v>
      </c>
      <c r="C159" s="16" t="s">
        <v>248</v>
      </c>
      <c r="D159" s="17" t="s">
        <v>17</v>
      </c>
      <c r="E159" s="16" t="s">
        <v>419</v>
      </c>
      <c r="F159" s="16" t="n">
        <v>2</v>
      </c>
      <c r="G159" s="16" t="s">
        <v>51</v>
      </c>
      <c r="H159" s="28" t="s">
        <v>52</v>
      </c>
      <c r="I159" s="18" t="s">
        <v>420</v>
      </c>
      <c r="J159" s="29" t="s">
        <v>76</v>
      </c>
      <c r="K159" s="19" t="s">
        <v>361</v>
      </c>
      <c r="L159" s="16" t="n">
        <v>3276332</v>
      </c>
      <c r="M159" s="18" t="s">
        <v>168</v>
      </c>
    </row>
    <row r="160" customFormat="false" ht="40.5" hidden="false" customHeight="false" outlineLevel="0" collapsed="false">
      <c r="A160" s="7" t="n">
        <f aca="false">MAX($A$4:A159)+1</f>
        <v>156</v>
      </c>
      <c r="B160" s="16" t="s">
        <v>358</v>
      </c>
      <c r="C160" s="16" t="s">
        <v>248</v>
      </c>
      <c r="D160" s="17" t="s">
        <v>17</v>
      </c>
      <c r="E160" s="16" t="s">
        <v>421</v>
      </c>
      <c r="F160" s="16" t="n">
        <v>2</v>
      </c>
      <c r="G160" s="16" t="s">
        <v>51</v>
      </c>
      <c r="H160" s="28" t="s">
        <v>52</v>
      </c>
      <c r="I160" s="18" t="s">
        <v>422</v>
      </c>
      <c r="J160" s="29" t="s">
        <v>76</v>
      </c>
      <c r="K160" s="19" t="s">
        <v>361</v>
      </c>
      <c r="L160" s="16" t="n">
        <v>3276332</v>
      </c>
      <c r="M160" s="18" t="s">
        <v>168</v>
      </c>
    </row>
    <row r="161" customFormat="false" ht="40.5" hidden="false" customHeight="false" outlineLevel="0" collapsed="false">
      <c r="A161" s="7" t="n">
        <f aca="false">MAX($A$4:A160)+1</f>
        <v>157</v>
      </c>
      <c r="B161" s="16" t="s">
        <v>358</v>
      </c>
      <c r="C161" s="16" t="s">
        <v>248</v>
      </c>
      <c r="D161" s="17" t="s">
        <v>17</v>
      </c>
      <c r="E161" s="16" t="s">
        <v>423</v>
      </c>
      <c r="F161" s="16" t="n">
        <v>2</v>
      </c>
      <c r="G161" s="16" t="s">
        <v>51</v>
      </c>
      <c r="H161" s="28" t="s">
        <v>52</v>
      </c>
      <c r="I161" s="18" t="s">
        <v>424</v>
      </c>
      <c r="J161" s="29" t="s">
        <v>76</v>
      </c>
      <c r="K161" s="19" t="s">
        <v>361</v>
      </c>
      <c r="L161" s="16" t="n">
        <v>3276332</v>
      </c>
      <c r="M161" s="18" t="s">
        <v>168</v>
      </c>
    </row>
    <row r="162" customFormat="false" ht="40.5" hidden="false" customHeight="false" outlineLevel="0" collapsed="false">
      <c r="A162" s="7" t="n">
        <f aca="false">MAX($A$4:A161)+1</f>
        <v>158</v>
      </c>
      <c r="B162" s="16" t="s">
        <v>358</v>
      </c>
      <c r="C162" s="16" t="s">
        <v>248</v>
      </c>
      <c r="D162" s="17" t="s">
        <v>17</v>
      </c>
      <c r="E162" s="16" t="s">
        <v>425</v>
      </c>
      <c r="F162" s="16" t="n">
        <v>2</v>
      </c>
      <c r="G162" s="16" t="s">
        <v>51</v>
      </c>
      <c r="H162" s="28" t="s">
        <v>52</v>
      </c>
      <c r="I162" s="18" t="s">
        <v>426</v>
      </c>
      <c r="J162" s="29" t="s">
        <v>76</v>
      </c>
      <c r="K162" s="19" t="s">
        <v>361</v>
      </c>
      <c r="L162" s="16" t="n">
        <v>3276332</v>
      </c>
      <c r="M162" s="18" t="s">
        <v>168</v>
      </c>
    </row>
    <row r="163" customFormat="false" ht="40.5" hidden="false" customHeight="false" outlineLevel="0" collapsed="false">
      <c r="A163" s="7" t="n">
        <f aca="false">MAX($A$4:A162)+1</f>
        <v>159</v>
      </c>
      <c r="B163" s="16" t="s">
        <v>358</v>
      </c>
      <c r="C163" s="16" t="s">
        <v>248</v>
      </c>
      <c r="D163" s="17" t="s">
        <v>17</v>
      </c>
      <c r="E163" s="16" t="s">
        <v>427</v>
      </c>
      <c r="F163" s="16" t="n">
        <v>1</v>
      </c>
      <c r="G163" s="28" t="s">
        <v>51</v>
      </c>
      <c r="H163" s="28" t="s">
        <v>52</v>
      </c>
      <c r="I163" s="18" t="s">
        <v>428</v>
      </c>
      <c r="J163" s="29"/>
      <c r="K163" s="19" t="s">
        <v>361</v>
      </c>
      <c r="L163" s="16" t="n">
        <v>3276332</v>
      </c>
      <c r="M163" s="18" t="s">
        <v>168</v>
      </c>
    </row>
    <row r="164" customFormat="false" ht="40.5" hidden="false" customHeight="false" outlineLevel="0" collapsed="false">
      <c r="A164" s="7" t="n">
        <f aca="false">MAX($A$4:A163)+1</f>
        <v>160</v>
      </c>
      <c r="B164" s="16" t="s">
        <v>358</v>
      </c>
      <c r="C164" s="16" t="s">
        <v>248</v>
      </c>
      <c r="D164" s="17" t="s">
        <v>17</v>
      </c>
      <c r="E164" s="16" t="s">
        <v>429</v>
      </c>
      <c r="F164" s="16" t="n">
        <v>1</v>
      </c>
      <c r="G164" s="28" t="s">
        <v>51</v>
      </c>
      <c r="H164" s="28" t="s">
        <v>52</v>
      </c>
      <c r="I164" s="18" t="s">
        <v>430</v>
      </c>
      <c r="J164" s="29"/>
      <c r="K164" s="19" t="s">
        <v>361</v>
      </c>
      <c r="L164" s="16" t="n">
        <v>3276332</v>
      </c>
      <c r="M164" s="18" t="s">
        <v>168</v>
      </c>
    </row>
    <row r="165" customFormat="false" ht="67.5" hidden="false" customHeight="false" outlineLevel="0" collapsed="false">
      <c r="A165" s="7" t="n">
        <f aca="false">MAX($A$4:A164)+1</f>
        <v>161</v>
      </c>
      <c r="B165" s="16" t="s">
        <v>358</v>
      </c>
      <c r="C165" s="16" t="s">
        <v>248</v>
      </c>
      <c r="D165" s="17" t="s">
        <v>17</v>
      </c>
      <c r="E165" s="16" t="s">
        <v>431</v>
      </c>
      <c r="F165" s="16" t="n">
        <v>1</v>
      </c>
      <c r="G165" s="16" t="s">
        <v>19</v>
      </c>
      <c r="H165" s="16" t="s">
        <v>20</v>
      </c>
      <c r="I165" s="18" t="s">
        <v>432</v>
      </c>
      <c r="J165" s="18" t="s">
        <v>400</v>
      </c>
      <c r="K165" s="19" t="s">
        <v>361</v>
      </c>
      <c r="L165" s="16" t="n">
        <v>3276332</v>
      </c>
      <c r="M165" s="18" t="s">
        <v>168</v>
      </c>
    </row>
    <row r="166" customFormat="false" ht="54" hidden="false" customHeight="false" outlineLevel="0" collapsed="false">
      <c r="A166" s="7" t="n">
        <f aca="false">MAX($A$4:A165)+1</f>
        <v>162</v>
      </c>
      <c r="B166" s="16" t="s">
        <v>358</v>
      </c>
      <c r="C166" s="16" t="s">
        <v>248</v>
      </c>
      <c r="D166" s="17" t="s">
        <v>17</v>
      </c>
      <c r="E166" s="30" t="s">
        <v>433</v>
      </c>
      <c r="F166" s="16" t="n">
        <v>2</v>
      </c>
      <c r="G166" s="16" t="s">
        <v>19</v>
      </c>
      <c r="H166" s="16" t="s">
        <v>20</v>
      </c>
      <c r="I166" s="18" t="s">
        <v>434</v>
      </c>
      <c r="J166" s="18"/>
      <c r="K166" s="19" t="s">
        <v>361</v>
      </c>
      <c r="L166" s="16" t="n">
        <v>3276332</v>
      </c>
      <c r="M166" s="18" t="s">
        <v>168</v>
      </c>
    </row>
    <row r="167" customFormat="false" ht="108" hidden="false" customHeight="false" outlineLevel="0" collapsed="false">
      <c r="A167" s="7" t="n">
        <f aca="false">MAX($A$4:A166)+1</f>
        <v>163</v>
      </c>
      <c r="B167" s="16" t="s">
        <v>358</v>
      </c>
      <c r="C167" s="16" t="s">
        <v>248</v>
      </c>
      <c r="D167" s="17" t="s">
        <v>17</v>
      </c>
      <c r="E167" s="30" t="s">
        <v>435</v>
      </c>
      <c r="F167" s="16" t="n">
        <v>2</v>
      </c>
      <c r="G167" s="28" t="s">
        <v>19</v>
      </c>
      <c r="H167" s="28" t="s">
        <v>20</v>
      </c>
      <c r="I167" s="18" t="s">
        <v>436</v>
      </c>
      <c r="J167" s="18"/>
      <c r="K167" s="19" t="s">
        <v>361</v>
      </c>
      <c r="L167" s="16" t="n">
        <v>3276332</v>
      </c>
      <c r="M167" s="18" t="s">
        <v>168</v>
      </c>
    </row>
    <row r="168" customFormat="false" ht="94.5" hidden="false" customHeight="false" outlineLevel="0" collapsed="false">
      <c r="A168" s="7" t="n">
        <f aca="false">MAX($A$4:A167)+1</f>
        <v>164</v>
      </c>
      <c r="B168" s="16" t="s">
        <v>358</v>
      </c>
      <c r="C168" s="16" t="s">
        <v>248</v>
      </c>
      <c r="D168" s="17" t="s">
        <v>17</v>
      </c>
      <c r="E168" s="30" t="s">
        <v>437</v>
      </c>
      <c r="F168" s="16" t="n">
        <v>1</v>
      </c>
      <c r="G168" s="28" t="s">
        <v>19</v>
      </c>
      <c r="H168" s="28" t="s">
        <v>20</v>
      </c>
      <c r="I168" s="18" t="s">
        <v>438</v>
      </c>
      <c r="J168" s="18"/>
      <c r="K168" s="19" t="s">
        <v>361</v>
      </c>
      <c r="L168" s="16" t="n">
        <v>3276332</v>
      </c>
      <c r="M168" s="18" t="s">
        <v>168</v>
      </c>
    </row>
    <row r="169" customFormat="false" ht="81" hidden="false" customHeight="false" outlineLevel="0" collapsed="false">
      <c r="A169" s="7" t="n">
        <f aca="false">MAX($A$4:A168)+1</f>
        <v>165</v>
      </c>
      <c r="B169" s="16" t="s">
        <v>358</v>
      </c>
      <c r="C169" s="16" t="s">
        <v>248</v>
      </c>
      <c r="D169" s="17" t="s">
        <v>17</v>
      </c>
      <c r="E169" s="30" t="s">
        <v>439</v>
      </c>
      <c r="F169" s="16" t="n">
        <v>1</v>
      </c>
      <c r="G169" s="16" t="s">
        <v>19</v>
      </c>
      <c r="H169" s="16" t="s">
        <v>20</v>
      </c>
      <c r="I169" s="29" t="s">
        <v>440</v>
      </c>
      <c r="J169" s="18"/>
      <c r="K169" s="19" t="s">
        <v>361</v>
      </c>
      <c r="L169" s="16" t="n">
        <v>3276332</v>
      </c>
      <c r="M169" s="18" t="s">
        <v>168</v>
      </c>
    </row>
    <row r="170" customFormat="false" ht="94.5" hidden="false" customHeight="false" outlineLevel="0" collapsed="false">
      <c r="A170" s="7" t="n">
        <f aca="false">MAX($A$4:A169)+1</f>
        <v>166</v>
      </c>
      <c r="B170" s="16" t="s">
        <v>358</v>
      </c>
      <c r="C170" s="16" t="s">
        <v>248</v>
      </c>
      <c r="D170" s="17" t="s">
        <v>17</v>
      </c>
      <c r="E170" s="30" t="s">
        <v>441</v>
      </c>
      <c r="F170" s="16" t="n">
        <v>1</v>
      </c>
      <c r="G170" s="16" t="s">
        <v>19</v>
      </c>
      <c r="H170" s="16" t="s">
        <v>20</v>
      </c>
      <c r="I170" s="18" t="s">
        <v>442</v>
      </c>
      <c r="J170" s="31" t="s">
        <v>443</v>
      </c>
      <c r="K170" s="19" t="s">
        <v>361</v>
      </c>
      <c r="L170" s="16" t="n">
        <v>3276332</v>
      </c>
      <c r="M170" s="18" t="s">
        <v>168</v>
      </c>
    </row>
    <row r="171" customFormat="false" ht="40.5" hidden="false" customHeight="false" outlineLevel="0" collapsed="false">
      <c r="A171" s="7" t="n">
        <f aca="false">MAX($A$4:A170)+1</f>
        <v>167</v>
      </c>
      <c r="B171" s="16" t="s">
        <v>358</v>
      </c>
      <c r="C171" s="16" t="s">
        <v>248</v>
      </c>
      <c r="D171" s="17" t="s">
        <v>17</v>
      </c>
      <c r="E171" s="30" t="s">
        <v>444</v>
      </c>
      <c r="F171" s="32" t="n">
        <v>2</v>
      </c>
      <c r="G171" s="30" t="s">
        <v>19</v>
      </c>
      <c r="H171" s="30" t="s">
        <v>52</v>
      </c>
      <c r="I171" s="33" t="s">
        <v>131</v>
      </c>
      <c r="J171" s="31" t="s">
        <v>443</v>
      </c>
      <c r="K171" s="19" t="s">
        <v>361</v>
      </c>
      <c r="L171" s="16" t="n">
        <v>3276332</v>
      </c>
      <c r="M171" s="18" t="s">
        <v>168</v>
      </c>
    </row>
    <row r="172" customFormat="false" ht="54" hidden="false" customHeight="false" outlineLevel="0" collapsed="false">
      <c r="A172" s="7" t="n">
        <f aca="false">MAX($A$4:A171)+1</f>
        <v>168</v>
      </c>
      <c r="B172" s="16" t="s">
        <v>358</v>
      </c>
      <c r="C172" s="16" t="s">
        <v>248</v>
      </c>
      <c r="D172" s="17" t="s">
        <v>17</v>
      </c>
      <c r="E172" s="30" t="s">
        <v>445</v>
      </c>
      <c r="F172" s="32" t="n">
        <v>2</v>
      </c>
      <c r="G172" s="30" t="s">
        <v>19</v>
      </c>
      <c r="H172" s="30" t="s">
        <v>20</v>
      </c>
      <c r="I172" s="33" t="s">
        <v>131</v>
      </c>
      <c r="J172" s="31" t="s">
        <v>446</v>
      </c>
      <c r="K172" s="19" t="s">
        <v>361</v>
      </c>
      <c r="L172" s="16" t="n">
        <v>3276332</v>
      </c>
      <c r="M172" s="18" t="s">
        <v>168</v>
      </c>
    </row>
    <row r="173" customFormat="false" ht="40.5" hidden="false" customHeight="false" outlineLevel="0" collapsed="false">
      <c r="A173" s="7" t="n">
        <f aca="false">MAX($A$4:A172)+1</f>
        <v>169</v>
      </c>
      <c r="B173" s="16" t="s">
        <v>358</v>
      </c>
      <c r="C173" s="16" t="s">
        <v>248</v>
      </c>
      <c r="D173" s="17" t="s">
        <v>17</v>
      </c>
      <c r="E173" s="30" t="s">
        <v>447</v>
      </c>
      <c r="F173" s="32" t="n">
        <v>2</v>
      </c>
      <c r="G173" s="30" t="s">
        <v>19</v>
      </c>
      <c r="H173" s="30" t="s">
        <v>20</v>
      </c>
      <c r="I173" s="33" t="s">
        <v>131</v>
      </c>
      <c r="J173" s="18"/>
      <c r="K173" s="19" t="s">
        <v>361</v>
      </c>
      <c r="L173" s="16" t="n">
        <v>3276332</v>
      </c>
      <c r="M173" s="18" t="s">
        <v>168</v>
      </c>
    </row>
    <row r="174" customFormat="false" ht="54" hidden="false" customHeight="false" outlineLevel="0" collapsed="false">
      <c r="A174" s="7" t="n">
        <f aca="false">MAX($A$4:A173)+1</f>
        <v>170</v>
      </c>
      <c r="B174" s="16" t="s">
        <v>358</v>
      </c>
      <c r="C174" s="16" t="s">
        <v>248</v>
      </c>
      <c r="D174" s="17" t="s">
        <v>17</v>
      </c>
      <c r="E174" s="16" t="s">
        <v>448</v>
      </c>
      <c r="F174" s="16" t="n">
        <v>1</v>
      </c>
      <c r="G174" s="16" t="s">
        <v>19</v>
      </c>
      <c r="H174" s="16" t="s">
        <v>20</v>
      </c>
      <c r="I174" s="18" t="s">
        <v>449</v>
      </c>
      <c r="J174" s="18" t="s">
        <v>450</v>
      </c>
      <c r="K174" s="19" t="s">
        <v>361</v>
      </c>
      <c r="L174" s="16" t="n">
        <v>3276332</v>
      </c>
      <c r="M174" s="18" t="s">
        <v>168</v>
      </c>
    </row>
    <row r="175" customFormat="false" ht="40.5" hidden="false" customHeight="false" outlineLevel="0" collapsed="false">
      <c r="A175" s="7" t="n">
        <f aca="false">MAX($A$4:A174)+1</f>
        <v>171</v>
      </c>
      <c r="B175" s="16" t="s">
        <v>358</v>
      </c>
      <c r="C175" s="16" t="s">
        <v>248</v>
      </c>
      <c r="D175" s="17" t="s">
        <v>17</v>
      </c>
      <c r="E175" s="16" t="s">
        <v>451</v>
      </c>
      <c r="F175" s="16" t="n">
        <v>1</v>
      </c>
      <c r="G175" s="16" t="s">
        <v>19</v>
      </c>
      <c r="H175" s="16" t="s">
        <v>52</v>
      </c>
      <c r="I175" s="18" t="s">
        <v>131</v>
      </c>
      <c r="J175" s="22" t="s">
        <v>452</v>
      </c>
      <c r="K175" s="19" t="s">
        <v>361</v>
      </c>
      <c r="L175" s="16" t="n">
        <v>3276332</v>
      </c>
      <c r="M175" s="18" t="s">
        <v>168</v>
      </c>
    </row>
    <row r="176" customFormat="false" ht="108" hidden="false" customHeight="false" outlineLevel="0" collapsed="false">
      <c r="A176" s="7" t="n">
        <f aca="false">MAX($A$4:A175)+1</f>
        <v>172</v>
      </c>
      <c r="B176" s="16" t="s">
        <v>358</v>
      </c>
      <c r="C176" s="16" t="s">
        <v>248</v>
      </c>
      <c r="D176" s="17" t="s">
        <v>17</v>
      </c>
      <c r="E176" s="16" t="s">
        <v>453</v>
      </c>
      <c r="F176" s="16" t="n">
        <v>1</v>
      </c>
      <c r="G176" s="16" t="s">
        <v>19</v>
      </c>
      <c r="H176" s="16" t="s">
        <v>20</v>
      </c>
      <c r="I176" s="18" t="s">
        <v>454</v>
      </c>
      <c r="J176" s="18"/>
      <c r="K176" s="19" t="s">
        <v>361</v>
      </c>
      <c r="L176" s="16" t="n">
        <v>3276332</v>
      </c>
      <c r="M176" s="18" t="s">
        <v>168</v>
      </c>
    </row>
    <row r="177" customFormat="false" ht="54" hidden="false" customHeight="false" outlineLevel="0" collapsed="false">
      <c r="A177" s="7" t="n">
        <f aca="false">MAX($A$4:A176)+1</f>
        <v>173</v>
      </c>
      <c r="B177" s="16" t="s">
        <v>358</v>
      </c>
      <c r="C177" s="16" t="s">
        <v>248</v>
      </c>
      <c r="D177" s="17" t="s">
        <v>17</v>
      </c>
      <c r="E177" s="16" t="s">
        <v>455</v>
      </c>
      <c r="F177" s="16" t="n">
        <v>1</v>
      </c>
      <c r="G177" s="16" t="s">
        <v>51</v>
      </c>
      <c r="H177" s="16" t="s">
        <v>52</v>
      </c>
      <c r="I177" s="18" t="s">
        <v>456</v>
      </c>
      <c r="J177" s="18"/>
      <c r="K177" s="19" t="s">
        <v>361</v>
      </c>
      <c r="L177" s="16" t="n">
        <v>3276332</v>
      </c>
      <c r="M177" s="18" t="s">
        <v>168</v>
      </c>
    </row>
    <row r="178" customFormat="false" ht="67.5" hidden="false" customHeight="false" outlineLevel="0" collapsed="false">
      <c r="A178" s="7" t="n">
        <f aca="false">MAX($A$4:A177)+1</f>
        <v>174</v>
      </c>
      <c r="B178" s="16" t="s">
        <v>358</v>
      </c>
      <c r="C178" s="16" t="s">
        <v>248</v>
      </c>
      <c r="D178" s="17" t="s">
        <v>17</v>
      </c>
      <c r="E178" s="34" t="s">
        <v>457</v>
      </c>
      <c r="F178" s="16" t="n">
        <v>1</v>
      </c>
      <c r="G178" s="16" t="s">
        <v>19</v>
      </c>
      <c r="H178" s="16" t="s">
        <v>20</v>
      </c>
      <c r="I178" s="18" t="s">
        <v>458</v>
      </c>
      <c r="J178" s="18" t="s">
        <v>76</v>
      </c>
      <c r="K178" s="19" t="s">
        <v>361</v>
      </c>
      <c r="L178" s="16" t="n">
        <v>3276332</v>
      </c>
      <c r="M178" s="18" t="s">
        <v>168</v>
      </c>
    </row>
    <row r="179" customFormat="false" ht="81" hidden="false" customHeight="false" outlineLevel="0" collapsed="false">
      <c r="A179" s="7" t="n">
        <f aca="false">MAX($A$4:A178)+1</f>
        <v>175</v>
      </c>
      <c r="B179" s="16" t="s">
        <v>358</v>
      </c>
      <c r="C179" s="16" t="s">
        <v>248</v>
      </c>
      <c r="D179" s="17" t="s">
        <v>17</v>
      </c>
      <c r="E179" s="34" t="s">
        <v>317</v>
      </c>
      <c r="F179" s="16" t="n">
        <v>1</v>
      </c>
      <c r="G179" s="16" t="s">
        <v>19</v>
      </c>
      <c r="H179" s="16" t="s">
        <v>20</v>
      </c>
      <c r="I179" s="18" t="s">
        <v>459</v>
      </c>
      <c r="J179" s="29" t="s">
        <v>76</v>
      </c>
      <c r="K179" s="19" t="s">
        <v>361</v>
      </c>
      <c r="L179" s="16" t="n">
        <v>3276332</v>
      </c>
      <c r="M179" s="18" t="s">
        <v>168</v>
      </c>
    </row>
    <row r="180" customFormat="false" ht="81" hidden="false" customHeight="false" outlineLevel="0" collapsed="false">
      <c r="A180" s="7" t="n">
        <f aca="false">MAX($A$4:A179)+1</f>
        <v>176</v>
      </c>
      <c r="B180" s="16" t="s">
        <v>358</v>
      </c>
      <c r="C180" s="16" t="s">
        <v>248</v>
      </c>
      <c r="D180" s="17" t="s">
        <v>17</v>
      </c>
      <c r="E180" s="16" t="s">
        <v>460</v>
      </c>
      <c r="F180" s="16" t="n">
        <v>1</v>
      </c>
      <c r="G180" s="16" t="s">
        <v>19</v>
      </c>
      <c r="H180" s="16" t="s">
        <v>20</v>
      </c>
      <c r="I180" s="18" t="s">
        <v>461</v>
      </c>
      <c r="J180" s="18" t="s">
        <v>76</v>
      </c>
      <c r="K180" s="19" t="s">
        <v>361</v>
      </c>
      <c r="L180" s="16" t="n">
        <v>3276332</v>
      </c>
      <c r="M180" s="18" t="s">
        <v>168</v>
      </c>
    </row>
    <row r="181" customFormat="false" ht="81" hidden="false" customHeight="false" outlineLevel="0" collapsed="false">
      <c r="A181" s="7" t="n">
        <f aca="false">MAX($A$4:A180)+1</f>
        <v>177</v>
      </c>
      <c r="B181" s="16" t="s">
        <v>358</v>
      </c>
      <c r="C181" s="16" t="s">
        <v>248</v>
      </c>
      <c r="D181" s="17" t="s">
        <v>17</v>
      </c>
      <c r="E181" s="16" t="s">
        <v>462</v>
      </c>
      <c r="F181" s="16" t="n">
        <v>1</v>
      </c>
      <c r="G181" s="16" t="s">
        <v>19</v>
      </c>
      <c r="H181" s="16" t="s">
        <v>20</v>
      </c>
      <c r="I181" s="18" t="s">
        <v>463</v>
      </c>
      <c r="J181" s="18"/>
      <c r="K181" s="19" t="s">
        <v>361</v>
      </c>
      <c r="L181" s="16" t="n">
        <v>3276332</v>
      </c>
      <c r="M181" s="18" t="s">
        <v>168</v>
      </c>
    </row>
    <row r="182" customFormat="false" ht="54" hidden="false" customHeight="false" outlineLevel="0" collapsed="false">
      <c r="A182" s="7" t="n">
        <f aca="false">MAX($A$4:A181)+1</f>
        <v>178</v>
      </c>
      <c r="B182" s="16" t="s">
        <v>358</v>
      </c>
      <c r="C182" s="16" t="s">
        <v>248</v>
      </c>
      <c r="D182" s="17" t="s">
        <v>17</v>
      </c>
      <c r="E182" s="16" t="s">
        <v>464</v>
      </c>
      <c r="F182" s="16" t="n">
        <v>1</v>
      </c>
      <c r="G182" s="16" t="s">
        <v>19</v>
      </c>
      <c r="H182" s="16" t="s">
        <v>20</v>
      </c>
      <c r="I182" s="18" t="s">
        <v>465</v>
      </c>
      <c r="J182" s="18"/>
      <c r="K182" s="19" t="s">
        <v>361</v>
      </c>
      <c r="L182" s="16" t="n">
        <v>3276332</v>
      </c>
      <c r="M182" s="18" t="s">
        <v>168</v>
      </c>
    </row>
    <row r="183" customFormat="false" ht="67.5" hidden="false" customHeight="false" outlineLevel="0" collapsed="false">
      <c r="A183" s="7" t="n">
        <f aca="false">MAX($A$4:A182)+1</f>
        <v>179</v>
      </c>
      <c r="B183" s="16" t="s">
        <v>358</v>
      </c>
      <c r="C183" s="16" t="s">
        <v>248</v>
      </c>
      <c r="D183" s="17" t="s">
        <v>17</v>
      </c>
      <c r="E183" s="16" t="s">
        <v>466</v>
      </c>
      <c r="F183" s="16" t="n">
        <v>1</v>
      </c>
      <c r="G183" s="16" t="s">
        <v>19</v>
      </c>
      <c r="H183" s="16" t="s">
        <v>20</v>
      </c>
      <c r="I183" s="18" t="s">
        <v>467</v>
      </c>
      <c r="J183" s="18"/>
      <c r="K183" s="19" t="s">
        <v>361</v>
      </c>
      <c r="L183" s="16" t="n">
        <v>3276332</v>
      </c>
      <c r="M183" s="18" t="s">
        <v>168</v>
      </c>
    </row>
    <row r="184" customFormat="false" ht="40.5" hidden="false" customHeight="false" outlineLevel="0" collapsed="false">
      <c r="A184" s="7" t="n">
        <f aca="false">MAX($A$4:A183)+1</f>
        <v>180</v>
      </c>
      <c r="B184" s="16" t="s">
        <v>468</v>
      </c>
      <c r="C184" s="16" t="s">
        <v>469</v>
      </c>
      <c r="D184" s="17" t="s">
        <v>17</v>
      </c>
      <c r="E184" s="17" t="s">
        <v>470</v>
      </c>
      <c r="F184" s="16" t="n">
        <v>1</v>
      </c>
      <c r="G184" s="16" t="s">
        <v>19</v>
      </c>
      <c r="H184" s="16" t="s">
        <v>20</v>
      </c>
      <c r="I184" s="16" t="s">
        <v>138</v>
      </c>
      <c r="J184" s="16" t="s">
        <v>471</v>
      </c>
      <c r="K184" s="17" t="s">
        <v>361</v>
      </c>
      <c r="L184" s="17" t="s">
        <v>472</v>
      </c>
      <c r="M184" s="16" t="s">
        <v>473</v>
      </c>
    </row>
    <row r="185" customFormat="false" ht="40.5" hidden="false" customHeight="false" outlineLevel="0" collapsed="false">
      <c r="A185" s="7" t="n">
        <f aca="false">MAX($A$4:A184)+1</f>
        <v>181</v>
      </c>
      <c r="B185" s="16" t="s">
        <v>468</v>
      </c>
      <c r="C185" s="16" t="s">
        <v>469</v>
      </c>
      <c r="D185" s="17" t="s">
        <v>17</v>
      </c>
      <c r="E185" s="16" t="s">
        <v>474</v>
      </c>
      <c r="F185" s="16" t="n">
        <v>1</v>
      </c>
      <c r="G185" s="16" t="s">
        <v>19</v>
      </c>
      <c r="H185" s="16" t="s">
        <v>20</v>
      </c>
      <c r="I185" s="16" t="s">
        <v>475</v>
      </c>
      <c r="J185" s="16" t="s">
        <v>476</v>
      </c>
      <c r="K185" s="17" t="s">
        <v>361</v>
      </c>
      <c r="L185" s="17" t="s">
        <v>472</v>
      </c>
      <c r="M185" s="16" t="s">
        <v>477</v>
      </c>
    </row>
    <row r="186" customFormat="false" ht="40.5" hidden="false" customHeight="false" outlineLevel="0" collapsed="false">
      <c r="A186" s="7" t="n">
        <f aca="false">MAX($A$4:A185)+1</f>
        <v>182</v>
      </c>
      <c r="B186" s="16" t="s">
        <v>468</v>
      </c>
      <c r="C186" s="16" t="s">
        <v>469</v>
      </c>
      <c r="D186" s="17" t="s">
        <v>17</v>
      </c>
      <c r="E186" s="16" t="s">
        <v>478</v>
      </c>
      <c r="F186" s="16" t="n">
        <v>1</v>
      </c>
      <c r="G186" s="16" t="s">
        <v>19</v>
      </c>
      <c r="H186" s="16" t="s">
        <v>20</v>
      </c>
      <c r="I186" s="16" t="s">
        <v>479</v>
      </c>
      <c r="J186" s="16" t="s">
        <v>480</v>
      </c>
      <c r="K186" s="17" t="s">
        <v>361</v>
      </c>
      <c r="L186" s="17" t="s">
        <v>472</v>
      </c>
      <c r="M186" s="16" t="s">
        <v>477</v>
      </c>
    </row>
    <row r="187" customFormat="false" ht="40.5" hidden="false" customHeight="false" outlineLevel="0" collapsed="false">
      <c r="A187" s="7" t="n">
        <f aca="false">MAX($A$4:A186)+1</f>
        <v>183</v>
      </c>
      <c r="B187" s="16" t="s">
        <v>468</v>
      </c>
      <c r="C187" s="16" t="s">
        <v>469</v>
      </c>
      <c r="D187" s="17" t="s">
        <v>17</v>
      </c>
      <c r="E187" s="16" t="s">
        <v>481</v>
      </c>
      <c r="F187" s="16" t="n">
        <v>1</v>
      </c>
      <c r="G187" s="16" t="s">
        <v>19</v>
      </c>
      <c r="H187" s="16" t="s">
        <v>20</v>
      </c>
      <c r="I187" s="16" t="s">
        <v>482</v>
      </c>
      <c r="J187" s="16" t="s">
        <v>483</v>
      </c>
      <c r="K187" s="17" t="s">
        <v>361</v>
      </c>
      <c r="L187" s="17" t="s">
        <v>472</v>
      </c>
      <c r="M187" s="16" t="s">
        <v>477</v>
      </c>
    </row>
    <row r="188" customFormat="false" ht="40.5" hidden="false" customHeight="false" outlineLevel="0" collapsed="false">
      <c r="A188" s="7" t="n">
        <f aca="false">MAX($A$4:A187)+1</f>
        <v>184</v>
      </c>
      <c r="B188" s="16" t="s">
        <v>468</v>
      </c>
      <c r="C188" s="16" t="s">
        <v>469</v>
      </c>
      <c r="D188" s="17" t="s">
        <v>17</v>
      </c>
      <c r="E188" s="16" t="s">
        <v>484</v>
      </c>
      <c r="F188" s="16" t="n">
        <v>1</v>
      </c>
      <c r="G188" s="16" t="s">
        <v>19</v>
      </c>
      <c r="H188" s="16" t="s">
        <v>20</v>
      </c>
      <c r="I188" s="16" t="s">
        <v>485</v>
      </c>
      <c r="J188" s="16"/>
      <c r="K188" s="17" t="s">
        <v>361</v>
      </c>
      <c r="L188" s="17" t="s">
        <v>472</v>
      </c>
      <c r="M188" s="16" t="s">
        <v>473</v>
      </c>
    </row>
    <row r="189" customFormat="false" ht="40.5" hidden="false" customHeight="false" outlineLevel="0" collapsed="false">
      <c r="A189" s="7" t="n">
        <f aca="false">MAX($A$4:A188)+1</f>
        <v>185</v>
      </c>
      <c r="B189" s="16" t="s">
        <v>468</v>
      </c>
      <c r="C189" s="16" t="s">
        <v>469</v>
      </c>
      <c r="D189" s="17" t="s">
        <v>17</v>
      </c>
      <c r="E189" s="16" t="s">
        <v>486</v>
      </c>
      <c r="F189" s="16" t="n">
        <v>1</v>
      </c>
      <c r="G189" s="16" t="s">
        <v>19</v>
      </c>
      <c r="H189" s="16"/>
      <c r="I189" s="16" t="s">
        <v>131</v>
      </c>
      <c r="J189" s="16" t="s">
        <v>487</v>
      </c>
      <c r="K189" s="17" t="s">
        <v>361</v>
      </c>
      <c r="L189" s="17" t="s">
        <v>472</v>
      </c>
      <c r="M189" s="16" t="s">
        <v>477</v>
      </c>
    </row>
    <row r="190" customFormat="false" ht="40.5" hidden="false" customHeight="false" outlineLevel="0" collapsed="false">
      <c r="A190" s="7" t="n">
        <f aca="false">MAX($A$4:A189)+1</f>
        <v>186</v>
      </c>
      <c r="B190" s="16" t="s">
        <v>468</v>
      </c>
      <c r="C190" s="16" t="s">
        <v>469</v>
      </c>
      <c r="D190" s="17" t="s">
        <v>17</v>
      </c>
      <c r="E190" s="16" t="s">
        <v>488</v>
      </c>
      <c r="F190" s="16" t="n">
        <v>1</v>
      </c>
      <c r="G190" s="16" t="s">
        <v>19</v>
      </c>
      <c r="H190" s="16" t="s">
        <v>52</v>
      </c>
      <c r="I190" s="16" t="s">
        <v>131</v>
      </c>
      <c r="J190" s="17" t="s">
        <v>489</v>
      </c>
      <c r="K190" s="17" t="s">
        <v>361</v>
      </c>
      <c r="L190" s="17" t="s">
        <v>472</v>
      </c>
      <c r="M190" s="16" t="s">
        <v>477</v>
      </c>
    </row>
    <row r="191" customFormat="false" ht="40.5" hidden="false" customHeight="false" outlineLevel="0" collapsed="false">
      <c r="A191" s="7" t="n">
        <f aca="false">MAX($A$4:A190)+1</f>
        <v>187</v>
      </c>
      <c r="B191" s="16" t="s">
        <v>468</v>
      </c>
      <c r="C191" s="16" t="s">
        <v>469</v>
      </c>
      <c r="D191" s="17" t="s">
        <v>17</v>
      </c>
      <c r="E191" s="16" t="s">
        <v>91</v>
      </c>
      <c r="F191" s="16" t="n">
        <v>1</v>
      </c>
      <c r="G191" s="16" t="s">
        <v>19</v>
      </c>
      <c r="H191" s="16" t="s">
        <v>20</v>
      </c>
      <c r="I191" s="16" t="s">
        <v>490</v>
      </c>
      <c r="J191" s="16"/>
      <c r="K191" s="17" t="s">
        <v>361</v>
      </c>
      <c r="L191" s="17" t="s">
        <v>472</v>
      </c>
      <c r="M191" s="16" t="s">
        <v>477</v>
      </c>
    </row>
    <row r="192" customFormat="false" ht="40.5" hidden="false" customHeight="false" outlineLevel="0" collapsed="false">
      <c r="A192" s="7" t="n">
        <f aca="false">MAX($A$4:A191)+1</f>
        <v>188</v>
      </c>
      <c r="B192" s="16" t="s">
        <v>468</v>
      </c>
      <c r="C192" s="16" t="s">
        <v>469</v>
      </c>
      <c r="D192" s="17" t="s">
        <v>17</v>
      </c>
      <c r="E192" s="16" t="s">
        <v>491</v>
      </c>
      <c r="F192" s="16" t="n">
        <v>1</v>
      </c>
      <c r="G192" s="16" t="s">
        <v>51</v>
      </c>
      <c r="H192" s="16" t="s">
        <v>52</v>
      </c>
      <c r="I192" s="16" t="s">
        <v>136</v>
      </c>
      <c r="J192" s="16" t="s">
        <v>492</v>
      </c>
      <c r="K192" s="17" t="s">
        <v>361</v>
      </c>
      <c r="L192" s="17" t="s">
        <v>472</v>
      </c>
      <c r="M192" s="16" t="s">
        <v>493</v>
      </c>
    </row>
    <row r="193" customFormat="false" ht="40.5" hidden="false" customHeight="false" outlineLevel="0" collapsed="false">
      <c r="A193" s="7" t="n">
        <f aca="false">MAX($A$4:A192)+1</f>
        <v>189</v>
      </c>
      <c r="B193" s="16" t="s">
        <v>468</v>
      </c>
      <c r="C193" s="16" t="s">
        <v>469</v>
      </c>
      <c r="D193" s="17" t="s">
        <v>17</v>
      </c>
      <c r="E193" s="16" t="s">
        <v>494</v>
      </c>
      <c r="F193" s="16" t="n">
        <v>1</v>
      </c>
      <c r="G193" s="16" t="s">
        <v>51</v>
      </c>
      <c r="H193" s="16" t="s">
        <v>52</v>
      </c>
      <c r="I193" s="16" t="s">
        <v>495</v>
      </c>
      <c r="J193" s="16"/>
      <c r="K193" s="17" t="s">
        <v>361</v>
      </c>
      <c r="L193" s="17" t="s">
        <v>472</v>
      </c>
      <c r="M193" s="16" t="s">
        <v>493</v>
      </c>
    </row>
    <row r="194" customFormat="false" ht="40.5" hidden="false" customHeight="false" outlineLevel="0" collapsed="false">
      <c r="A194" s="7" t="n">
        <f aca="false">MAX($A$4:A193)+1</f>
        <v>190</v>
      </c>
      <c r="B194" s="16" t="s">
        <v>468</v>
      </c>
      <c r="C194" s="16" t="s">
        <v>469</v>
      </c>
      <c r="D194" s="17" t="s">
        <v>17</v>
      </c>
      <c r="E194" s="16" t="s">
        <v>496</v>
      </c>
      <c r="F194" s="16" t="n">
        <v>1</v>
      </c>
      <c r="G194" s="16" t="s">
        <v>19</v>
      </c>
      <c r="H194" s="16" t="s">
        <v>20</v>
      </c>
      <c r="I194" s="16" t="s">
        <v>497</v>
      </c>
      <c r="J194" s="16" t="s">
        <v>498</v>
      </c>
      <c r="K194" s="17" t="s">
        <v>361</v>
      </c>
      <c r="L194" s="17" t="s">
        <v>472</v>
      </c>
      <c r="M194" s="16" t="s">
        <v>477</v>
      </c>
    </row>
    <row r="195" customFormat="false" ht="40.5" hidden="false" customHeight="false" outlineLevel="0" collapsed="false">
      <c r="A195" s="7" t="n">
        <f aca="false">MAX($A$4:A194)+1</f>
        <v>191</v>
      </c>
      <c r="B195" s="16" t="s">
        <v>468</v>
      </c>
      <c r="C195" s="16" t="s">
        <v>469</v>
      </c>
      <c r="D195" s="17" t="s">
        <v>17</v>
      </c>
      <c r="E195" s="16" t="s">
        <v>499</v>
      </c>
      <c r="F195" s="16" t="n">
        <v>1</v>
      </c>
      <c r="G195" s="16" t="s">
        <v>19</v>
      </c>
      <c r="H195" s="16" t="s">
        <v>20</v>
      </c>
      <c r="I195" s="16" t="s">
        <v>500</v>
      </c>
      <c r="J195" s="16"/>
      <c r="K195" s="17" t="s">
        <v>361</v>
      </c>
      <c r="L195" s="17" t="s">
        <v>472</v>
      </c>
      <c r="M195" s="16" t="s">
        <v>477</v>
      </c>
    </row>
    <row r="196" customFormat="false" ht="148.5" hidden="false" customHeight="false" outlineLevel="0" collapsed="false">
      <c r="A196" s="7" t="n">
        <f aca="false">MAX($A$4:A195)+1</f>
        <v>192</v>
      </c>
      <c r="B196" s="16" t="s">
        <v>468</v>
      </c>
      <c r="C196" s="16" t="s">
        <v>469</v>
      </c>
      <c r="D196" s="17" t="s">
        <v>17</v>
      </c>
      <c r="E196" s="16" t="s">
        <v>501</v>
      </c>
      <c r="F196" s="16" t="n">
        <v>1</v>
      </c>
      <c r="G196" s="16" t="s">
        <v>19</v>
      </c>
      <c r="H196" s="16"/>
      <c r="I196" s="16" t="s">
        <v>502</v>
      </c>
      <c r="J196" s="16" t="s">
        <v>503</v>
      </c>
      <c r="K196" s="17" t="s">
        <v>361</v>
      </c>
      <c r="L196" s="17" t="s">
        <v>472</v>
      </c>
      <c r="M196" s="16" t="s">
        <v>493</v>
      </c>
    </row>
    <row r="197" customFormat="false" ht="135" hidden="false" customHeight="false" outlineLevel="0" collapsed="false">
      <c r="A197" s="7" t="n">
        <f aca="false">MAX($A$4:A196)+1</f>
        <v>193</v>
      </c>
      <c r="B197" s="16" t="s">
        <v>468</v>
      </c>
      <c r="C197" s="16" t="s">
        <v>469</v>
      </c>
      <c r="D197" s="17" t="s">
        <v>17</v>
      </c>
      <c r="E197" s="16" t="s">
        <v>504</v>
      </c>
      <c r="F197" s="16" t="n">
        <v>1</v>
      </c>
      <c r="G197" s="16" t="s">
        <v>19</v>
      </c>
      <c r="H197" s="16" t="s">
        <v>20</v>
      </c>
      <c r="I197" s="16" t="s">
        <v>505</v>
      </c>
      <c r="J197" s="16"/>
      <c r="K197" s="17" t="s">
        <v>361</v>
      </c>
      <c r="L197" s="17" t="s">
        <v>472</v>
      </c>
      <c r="M197" s="16" t="s">
        <v>493</v>
      </c>
    </row>
    <row r="198" customFormat="false" ht="40.5" hidden="false" customHeight="false" outlineLevel="0" collapsed="false">
      <c r="A198" s="7" t="n">
        <f aca="false">MAX($A$4:A197)+1</f>
        <v>194</v>
      </c>
      <c r="B198" s="16" t="s">
        <v>468</v>
      </c>
      <c r="C198" s="16" t="s">
        <v>469</v>
      </c>
      <c r="D198" s="17" t="s">
        <v>17</v>
      </c>
      <c r="E198" s="16" t="s">
        <v>506</v>
      </c>
      <c r="F198" s="16" t="n">
        <v>1</v>
      </c>
      <c r="G198" s="16" t="s">
        <v>19</v>
      </c>
      <c r="H198" s="16"/>
      <c r="I198" s="16" t="s">
        <v>138</v>
      </c>
      <c r="J198" s="16" t="s">
        <v>507</v>
      </c>
      <c r="K198" s="17" t="s">
        <v>361</v>
      </c>
      <c r="L198" s="17" t="s">
        <v>472</v>
      </c>
      <c r="M198" s="16" t="s">
        <v>473</v>
      </c>
    </row>
    <row r="199" customFormat="false" ht="54" hidden="false" customHeight="false" outlineLevel="0" collapsed="false">
      <c r="A199" s="7" t="n">
        <f aca="false">MAX($A$4:A198)+1</f>
        <v>195</v>
      </c>
      <c r="B199" s="16" t="s">
        <v>468</v>
      </c>
      <c r="C199" s="16" t="s">
        <v>469</v>
      </c>
      <c r="D199" s="17" t="s">
        <v>17</v>
      </c>
      <c r="E199" s="16" t="s">
        <v>508</v>
      </c>
      <c r="F199" s="16" t="n">
        <v>1</v>
      </c>
      <c r="G199" s="16" t="s">
        <v>19</v>
      </c>
      <c r="H199" s="16"/>
      <c r="I199" s="16" t="s">
        <v>138</v>
      </c>
      <c r="J199" s="17" t="s">
        <v>509</v>
      </c>
      <c r="K199" s="17" t="s">
        <v>361</v>
      </c>
      <c r="L199" s="17" t="s">
        <v>472</v>
      </c>
      <c r="M199" s="16" t="s">
        <v>477</v>
      </c>
    </row>
    <row r="200" customFormat="false" ht="40.5" hidden="false" customHeight="false" outlineLevel="0" collapsed="false">
      <c r="A200" s="7" t="n">
        <f aca="false">MAX($A$4:A199)+1</f>
        <v>196</v>
      </c>
      <c r="B200" s="16" t="s">
        <v>468</v>
      </c>
      <c r="C200" s="16" t="s">
        <v>469</v>
      </c>
      <c r="D200" s="17" t="s">
        <v>17</v>
      </c>
      <c r="E200" s="16" t="s">
        <v>510</v>
      </c>
      <c r="F200" s="16" t="n">
        <v>1</v>
      </c>
      <c r="G200" s="16" t="s">
        <v>19</v>
      </c>
      <c r="H200" s="16" t="s">
        <v>20</v>
      </c>
      <c r="I200" s="16" t="s">
        <v>138</v>
      </c>
      <c r="J200" s="16"/>
      <c r="K200" s="17" t="s">
        <v>361</v>
      </c>
      <c r="L200" s="17" t="s">
        <v>472</v>
      </c>
      <c r="M200" s="16" t="s">
        <v>493</v>
      </c>
    </row>
    <row r="201" customFormat="false" ht="40.5" hidden="false" customHeight="false" outlineLevel="0" collapsed="false">
      <c r="A201" s="7" t="n">
        <f aca="false">MAX($A$4:A200)+1</f>
        <v>197</v>
      </c>
      <c r="B201" s="16" t="s">
        <v>468</v>
      </c>
      <c r="C201" s="16" t="s">
        <v>469</v>
      </c>
      <c r="D201" s="17" t="s">
        <v>17</v>
      </c>
      <c r="E201" s="16" t="s">
        <v>511</v>
      </c>
      <c r="F201" s="16" t="n">
        <v>1</v>
      </c>
      <c r="G201" s="16" t="s">
        <v>51</v>
      </c>
      <c r="H201" s="16" t="s">
        <v>52</v>
      </c>
      <c r="I201" s="16" t="s">
        <v>512</v>
      </c>
      <c r="J201" s="16" t="s">
        <v>513</v>
      </c>
      <c r="K201" s="17" t="s">
        <v>361</v>
      </c>
      <c r="L201" s="17" t="s">
        <v>472</v>
      </c>
      <c r="M201" s="16" t="s">
        <v>493</v>
      </c>
    </row>
    <row r="202" customFormat="false" ht="40.5" hidden="false" customHeight="false" outlineLevel="0" collapsed="false">
      <c r="A202" s="7" t="n">
        <f aca="false">MAX($A$4:A201)+1</f>
        <v>198</v>
      </c>
      <c r="B202" s="16" t="s">
        <v>468</v>
      </c>
      <c r="C202" s="16" t="s">
        <v>469</v>
      </c>
      <c r="D202" s="17" t="s">
        <v>17</v>
      </c>
      <c r="E202" s="16" t="s">
        <v>514</v>
      </c>
      <c r="F202" s="16" t="n">
        <v>1</v>
      </c>
      <c r="G202" s="16" t="s">
        <v>19</v>
      </c>
      <c r="H202" s="16" t="s">
        <v>20</v>
      </c>
      <c r="I202" s="16" t="s">
        <v>515</v>
      </c>
      <c r="J202" s="16"/>
      <c r="K202" s="17" t="s">
        <v>361</v>
      </c>
      <c r="L202" s="17" t="s">
        <v>472</v>
      </c>
      <c r="M202" s="16" t="s">
        <v>493</v>
      </c>
    </row>
    <row r="203" customFormat="false" ht="40.5" hidden="false" customHeight="false" outlineLevel="0" collapsed="false">
      <c r="A203" s="7" t="n">
        <f aca="false">MAX($A$4:A202)+1</f>
        <v>199</v>
      </c>
      <c r="B203" s="16" t="s">
        <v>468</v>
      </c>
      <c r="C203" s="16" t="s">
        <v>469</v>
      </c>
      <c r="D203" s="17" t="s">
        <v>17</v>
      </c>
      <c r="E203" s="16" t="s">
        <v>516</v>
      </c>
      <c r="F203" s="16" t="n">
        <v>1</v>
      </c>
      <c r="G203" s="16" t="s">
        <v>51</v>
      </c>
      <c r="H203" s="16" t="s">
        <v>52</v>
      </c>
      <c r="I203" s="16" t="s">
        <v>517</v>
      </c>
      <c r="J203" s="16"/>
      <c r="K203" s="17" t="s">
        <v>361</v>
      </c>
      <c r="L203" s="17" t="s">
        <v>472</v>
      </c>
      <c r="M203" s="16" t="s">
        <v>493</v>
      </c>
    </row>
    <row r="204" customFormat="false" ht="40.5" hidden="false" customHeight="false" outlineLevel="0" collapsed="false">
      <c r="A204" s="7" t="n">
        <f aca="false">MAX($A$4:A203)+1</f>
        <v>200</v>
      </c>
      <c r="B204" s="16" t="s">
        <v>468</v>
      </c>
      <c r="C204" s="16" t="s">
        <v>469</v>
      </c>
      <c r="D204" s="17" t="s">
        <v>17</v>
      </c>
      <c r="E204" s="16" t="s">
        <v>518</v>
      </c>
      <c r="F204" s="16" t="n">
        <v>1</v>
      </c>
      <c r="G204" s="16" t="s">
        <v>51</v>
      </c>
      <c r="H204" s="16" t="s">
        <v>519</v>
      </c>
      <c r="I204" s="16" t="s">
        <v>520</v>
      </c>
      <c r="J204" s="16" t="s">
        <v>521</v>
      </c>
      <c r="K204" s="17" t="s">
        <v>361</v>
      </c>
      <c r="L204" s="17" t="s">
        <v>472</v>
      </c>
      <c r="M204" s="16" t="s">
        <v>493</v>
      </c>
    </row>
    <row r="205" customFormat="false" ht="40.5" hidden="false" customHeight="false" outlineLevel="0" collapsed="false">
      <c r="A205" s="7" t="n">
        <f aca="false">MAX($A$4:A204)+1</f>
        <v>201</v>
      </c>
      <c r="B205" s="16" t="s">
        <v>468</v>
      </c>
      <c r="C205" s="16" t="s">
        <v>469</v>
      </c>
      <c r="D205" s="17" t="s">
        <v>17</v>
      </c>
      <c r="E205" s="16" t="s">
        <v>522</v>
      </c>
      <c r="F205" s="16" t="n">
        <v>1</v>
      </c>
      <c r="G205" s="16" t="s">
        <v>51</v>
      </c>
      <c r="H205" s="16" t="s">
        <v>519</v>
      </c>
      <c r="I205" s="16" t="s">
        <v>520</v>
      </c>
      <c r="J205" s="16" t="s">
        <v>523</v>
      </c>
      <c r="K205" s="17" t="s">
        <v>361</v>
      </c>
      <c r="L205" s="17" t="s">
        <v>472</v>
      </c>
      <c r="M205" s="16" t="s">
        <v>493</v>
      </c>
    </row>
    <row r="206" customFormat="false" ht="40.5" hidden="false" customHeight="false" outlineLevel="0" collapsed="false">
      <c r="A206" s="7" t="n">
        <f aca="false">MAX($A$4:A205)+1</f>
        <v>202</v>
      </c>
      <c r="B206" s="16" t="s">
        <v>468</v>
      </c>
      <c r="C206" s="16" t="s">
        <v>469</v>
      </c>
      <c r="D206" s="17" t="s">
        <v>17</v>
      </c>
      <c r="E206" s="16" t="s">
        <v>524</v>
      </c>
      <c r="F206" s="16" t="n">
        <v>2</v>
      </c>
      <c r="G206" s="16" t="s">
        <v>19</v>
      </c>
      <c r="H206" s="16" t="s">
        <v>20</v>
      </c>
      <c r="I206" s="16" t="s">
        <v>525</v>
      </c>
      <c r="J206" s="16" t="s">
        <v>526</v>
      </c>
      <c r="K206" s="17" t="s">
        <v>361</v>
      </c>
      <c r="L206" s="17" t="s">
        <v>472</v>
      </c>
      <c r="M206" s="16" t="s">
        <v>493</v>
      </c>
    </row>
    <row r="207" customFormat="false" ht="40.5" hidden="false" customHeight="false" outlineLevel="0" collapsed="false">
      <c r="A207" s="7" t="n">
        <f aca="false">MAX($A$4:A206)+1</f>
        <v>203</v>
      </c>
      <c r="B207" s="16" t="s">
        <v>468</v>
      </c>
      <c r="C207" s="16" t="s">
        <v>469</v>
      </c>
      <c r="D207" s="17" t="s">
        <v>17</v>
      </c>
      <c r="E207" s="16" t="s">
        <v>527</v>
      </c>
      <c r="F207" s="16" t="n">
        <v>1</v>
      </c>
      <c r="G207" s="16" t="s">
        <v>19</v>
      </c>
      <c r="H207" s="16" t="s">
        <v>20</v>
      </c>
      <c r="I207" s="16" t="s">
        <v>528</v>
      </c>
      <c r="J207" s="17" t="s">
        <v>529</v>
      </c>
      <c r="K207" s="17" t="s">
        <v>361</v>
      </c>
      <c r="L207" s="17" t="s">
        <v>472</v>
      </c>
      <c r="M207" s="16" t="s">
        <v>493</v>
      </c>
    </row>
    <row r="208" customFormat="false" ht="40.5" hidden="false" customHeight="false" outlineLevel="0" collapsed="false">
      <c r="A208" s="7" t="n">
        <f aca="false">MAX($A$4:A207)+1</f>
        <v>204</v>
      </c>
      <c r="B208" s="16" t="s">
        <v>468</v>
      </c>
      <c r="C208" s="16" t="s">
        <v>469</v>
      </c>
      <c r="D208" s="17" t="s">
        <v>17</v>
      </c>
      <c r="E208" s="16" t="s">
        <v>530</v>
      </c>
      <c r="F208" s="16" t="n">
        <v>1</v>
      </c>
      <c r="G208" s="16" t="s">
        <v>51</v>
      </c>
      <c r="H208" s="16" t="s">
        <v>52</v>
      </c>
      <c r="I208" s="16" t="s">
        <v>531</v>
      </c>
      <c r="J208" s="16" t="s">
        <v>532</v>
      </c>
      <c r="K208" s="17" t="s">
        <v>361</v>
      </c>
      <c r="L208" s="17" t="s">
        <v>472</v>
      </c>
      <c r="M208" s="16" t="s">
        <v>473</v>
      </c>
    </row>
    <row r="209" customFormat="false" ht="40.5" hidden="false" customHeight="false" outlineLevel="0" collapsed="false">
      <c r="A209" s="7" t="n">
        <f aca="false">MAX($A$4:A208)+1</f>
        <v>205</v>
      </c>
      <c r="B209" s="16" t="s">
        <v>468</v>
      </c>
      <c r="C209" s="16" t="s">
        <v>469</v>
      </c>
      <c r="D209" s="17" t="s">
        <v>17</v>
      </c>
      <c r="E209" s="16" t="s">
        <v>533</v>
      </c>
      <c r="F209" s="16" t="n">
        <v>1</v>
      </c>
      <c r="G209" s="16" t="s">
        <v>51</v>
      </c>
      <c r="H209" s="16" t="s">
        <v>52</v>
      </c>
      <c r="I209" s="16" t="s">
        <v>534</v>
      </c>
      <c r="J209" s="16" t="s">
        <v>535</v>
      </c>
      <c r="K209" s="17" t="s">
        <v>361</v>
      </c>
      <c r="L209" s="17" t="s">
        <v>472</v>
      </c>
      <c r="M209" s="16" t="s">
        <v>493</v>
      </c>
    </row>
    <row r="210" customFormat="false" ht="40.5" hidden="false" customHeight="false" outlineLevel="0" collapsed="false">
      <c r="A210" s="7" t="n">
        <f aca="false">MAX($A$4:A209)+1</f>
        <v>206</v>
      </c>
      <c r="B210" s="16" t="s">
        <v>468</v>
      </c>
      <c r="C210" s="16" t="s">
        <v>469</v>
      </c>
      <c r="D210" s="17" t="s">
        <v>17</v>
      </c>
      <c r="E210" s="16" t="s">
        <v>536</v>
      </c>
      <c r="F210" s="16" t="n">
        <v>1</v>
      </c>
      <c r="G210" s="16" t="s">
        <v>51</v>
      </c>
      <c r="H210" s="16" t="s">
        <v>52</v>
      </c>
      <c r="I210" s="16" t="s">
        <v>537</v>
      </c>
      <c r="J210" s="16" t="s">
        <v>535</v>
      </c>
      <c r="K210" s="17" t="s">
        <v>361</v>
      </c>
      <c r="L210" s="17" t="s">
        <v>472</v>
      </c>
      <c r="M210" s="16" t="s">
        <v>493</v>
      </c>
    </row>
    <row r="211" customFormat="false" ht="40.5" hidden="false" customHeight="false" outlineLevel="0" collapsed="false">
      <c r="A211" s="7" t="n">
        <f aca="false">MAX($A$4:A210)+1</f>
        <v>207</v>
      </c>
      <c r="B211" s="16" t="s">
        <v>468</v>
      </c>
      <c r="C211" s="16" t="s">
        <v>469</v>
      </c>
      <c r="D211" s="17" t="s">
        <v>17</v>
      </c>
      <c r="E211" s="16" t="s">
        <v>538</v>
      </c>
      <c r="F211" s="16" t="n">
        <v>1</v>
      </c>
      <c r="G211" s="16" t="s">
        <v>19</v>
      </c>
      <c r="H211" s="16" t="s">
        <v>20</v>
      </c>
      <c r="I211" s="16" t="s">
        <v>539</v>
      </c>
      <c r="J211" s="16" t="s">
        <v>540</v>
      </c>
      <c r="K211" s="17" t="s">
        <v>361</v>
      </c>
      <c r="L211" s="17" t="s">
        <v>472</v>
      </c>
      <c r="M211" s="16" t="s">
        <v>477</v>
      </c>
    </row>
    <row r="212" customFormat="false" ht="40.5" hidden="false" customHeight="false" outlineLevel="0" collapsed="false">
      <c r="A212" s="7" t="n">
        <f aca="false">MAX($A$4:A211)+1</f>
        <v>208</v>
      </c>
      <c r="B212" s="16" t="s">
        <v>468</v>
      </c>
      <c r="C212" s="16" t="s">
        <v>469</v>
      </c>
      <c r="D212" s="17" t="s">
        <v>17</v>
      </c>
      <c r="E212" s="16" t="s">
        <v>541</v>
      </c>
      <c r="F212" s="16" t="n">
        <v>1</v>
      </c>
      <c r="G212" s="16" t="s">
        <v>19</v>
      </c>
      <c r="H212" s="16"/>
      <c r="I212" s="16" t="s">
        <v>542</v>
      </c>
      <c r="J212" s="16" t="s">
        <v>543</v>
      </c>
      <c r="K212" s="17" t="s">
        <v>361</v>
      </c>
      <c r="L212" s="17" t="s">
        <v>472</v>
      </c>
      <c r="M212" s="16" t="s">
        <v>477</v>
      </c>
    </row>
    <row r="213" customFormat="false" ht="40.5" hidden="false" customHeight="false" outlineLevel="0" collapsed="false">
      <c r="A213" s="7" t="n">
        <f aca="false">MAX($A$4:A212)+1</f>
        <v>209</v>
      </c>
      <c r="B213" s="16" t="s">
        <v>468</v>
      </c>
      <c r="C213" s="16" t="s">
        <v>469</v>
      </c>
      <c r="D213" s="17" t="s">
        <v>17</v>
      </c>
      <c r="E213" s="16" t="s">
        <v>544</v>
      </c>
      <c r="F213" s="16" t="n">
        <v>1</v>
      </c>
      <c r="G213" s="16" t="s">
        <v>19</v>
      </c>
      <c r="H213" s="16" t="s">
        <v>20</v>
      </c>
      <c r="I213" s="16" t="s">
        <v>500</v>
      </c>
      <c r="J213" s="16"/>
      <c r="K213" s="17" t="s">
        <v>361</v>
      </c>
      <c r="L213" s="17" t="s">
        <v>472</v>
      </c>
      <c r="M213" s="16" t="s">
        <v>477</v>
      </c>
    </row>
    <row r="214" customFormat="false" ht="67.5" hidden="false" customHeight="false" outlineLevel="0" collapsed="false">
      <c r="A214" s="7" t="n">
        <f aca="false">MAX($A$4:A213)+1</f>
        <v>210</v>
      </c>
      <c r="B214" s="16" t="s">
        <v>468</v>
      </c>
      <c r="C214" s="16" t="s">
        <v>469</v>
      </c>
      <c r="D214" s="17" t="s">
        <v>17</v>
      </c>
      <c r="E214" s="16" t="s">
        <v>545</v>
      </c>
      <c r="F214" s="16" t="n">
        <v>2</v>
      </c>
      <c r="G214" s="16" t="s">
        <v>19</v>
      </c>
      <c r="H214" s="16" t="s">
        <v>20</v>
      </c>
      <c r="I214" s="16" t="s">
        <v>136</v>
      </c>
      <c r="J214" s="17" t="s">
        <v>546</v>
      </c>
      <c r="K214" s="17" t="s">
        <v>361</v>
      </c>
      <c r="L214" s="17" t="s">
        <v>472</v>
      </c>
      <c r="M214" s="16" t="s">
        <v>493</v>
      </c>
    </row>
    <row r="215" customFormat="false" ht="81" hidden="false" customHeight="false" outlineLevel="0" collapsed="false">
      <c r="A215" s="7" t="n">
        <f aca="false">MAX($A$4:A214)+1</f>
        <v>211</v>
      </c>
      <c r="B215" s="16" t="s">
        <v>468</v>
      </c>
      <c r="C215" s="16" t="s">
        <v>469</v>
      </c>
      <c r="D215" s="17" t="s">
        <v>17</v>
      </c>
      <c r="E215" s="16" t="s">
        <v>547</v>
      </c>
      <c r="F215" s="16" t="n">
        <v>1</v>
      </c>
      <c r="G215" s="16" t="s">
        <v>19</v>
      </c>
      <c r="H215" s="16" t="s">
        <v>20</v>
      </c>
      <c r="I215" s="16" t="s">
        <v>548</v>
      </c>
      <c r="J215" s="17" t="s">
        <v>549</v>
      </c>
      <c r="K215" s="17" t="s">
        <v>361</v>
      </c>
      <c r="L215" s="17" t="s">
        <v>472</v>
      </c>
      <c r="M215" s="16" t="s">
        <v>493</v>
      </c>
    </row>
    <row r="216" customFormat="false" ht="40.5" hidden="false" customHeight="false" outlineLevel="0" collapsed="false">
      <c r="A216" s="7" t="n">
        <f aca="false">MAX($A$4:A215)+1</f>
        <v>212</v>
      </c>
      <c r="B216" s="16" t="s">
        <v>468</v>
      </c>
      <c r="C216" s="16" t="s">
        <v>469</v>
      </c>
      <c r="D216" s="17" t="s">
        <v>17</v>
      </c>
      <c r="E216" s="16" t="s">
        <v>550</v>
      </c>
      <c r="F216" s="16" t="n">
        <v>3</v>
      </c>
      <c r="G216" s="16" t="s">
        <v>19</v>
      </c>
      <c r="H216" s="16" t="s">
        <v>20</v>
      </c>
      <c r="I216" s="16" t="s">
        <v>517</v>
      </c>
      <c r="J216" s="16" t="s">
        <v>521</v>
      </c>
      <c r="K216" s="17" t="s">
        <v>361</v>
      </c>
      <c r="L216" s="17" t="s">
        <v>472</v>
      </c>
      <c r="M216" s="16" t="s">
        <v>493</v>
      </c>
    </row>
    <row r="217" customFormat="false" ht="67.5" hidden="false" customHeight="false" outlineLevel="0" collapsed="false">
      <c r="A217" s="7" t="n">
        <f aca="false">MAX($A$4:A216)+1</f>
        <v>213</v>
      </c>
      <c r="B217" s="16" t="s">
        <v>468</v>
      </c>
      <c r="C217" s="16" t="s">
        <v>469</v>
      </c>
      <c r="D217" s="17" t="s">
        <v>17</v>
      </c>
      <c r="E217" s="16" t="s">
        <v>551</v>
      </c>
      <c r="F217" s="16" t="n">
        <v>4</v>
      </c>
      <c r="G217" s="16" t="s">
        <v>51</v>
      </c>
      <c r="H217" s="16" t="s">
        <v>52</v>
      </c>
      <c r="I217" s="16" t="s">
        <v>552</v>
      </c>
      <c r="J217" s="16"/>
      <c r="K217" s="17" t="s">
        <v>361</v>
      </c>
      <c r="L217" s="17" t="s">
        <v>472</v>
      </c>
      <c r="M217" s="16" t="s">
        <v>493</v>
      </c>
    </row>
    <row r="218" customFormat="false" ht="40.5" hidden="false" customHeight="false" outlineLevel="0" collapsed="false">
      <c r="A218" s="7" t="n">
        <f aca="false">MAX($A$4:A217)+1</f>
        <v>214</v>
      </c>
      <c r="B218" s="16" t="s">
        <v>468</v>
      </c>
      <c r="C218" s="16" t="s">
        <v>469</v>
      </c>
      <c r="D218" s="17" t="s">
        <v>17</v>
      </c>
      <c r="E218" s="16" t="s">
        <v>553</v>
      </c>
      <c r="F218" s="16" t="n">
        <v>1</v>
      </c>
      <c r="G218" s="16" t="s">
        <v>51</v>
      </c>
      <c r="H218" s="16" t="s">
        <v>52</v>
      </c>
      <c r="I218" s="16" t="s">
        <v>554</v>
      </c>
      <c r="J218" s="16" t="s">
        <v>555</v>
      </c>
      <c r="K218" s="17" t="s">
        <v>361</v>
      </c>
      <c r="L218" s="17" t="s">
        <v>472</v>
      </c>
      <c r="M218" s="16" t="s">
        <v>477</v>
      </c>
    </row>
    <row r="219" customFormat="false" ht="81" hidden="false" customHeight="false" outlineLevel="0" collapsed="false">
      <c r="A219" s="7" t="n">
        <f aca="false">MAX($A$4:A218)+1</f>
        <v>215</v>
      </c>
      <c r="B219" s="16" t="s">
        <v>468</v>
      </c>
      <c r="C219" s="16" t="s">
        <v>469</v>
      </c>
      <c r="D219" s="17" t="s">
        <v>17</v>
      </c>
      <c r="E219" s="16" t="s">
        <v>26</v>
      </c>
      <c r="F219" s="16" t="n">
        <v>1</v>
      </c>
      <c r="G219" s="16" t="s">
        <v>19</v>
      </c>
      <c r="H219" s="16" t="s">
        <v>20</v>
      </c>
      <c r="I219" s="16" t="s">
        <v>556</v>
      </c>
      <c r="J219" s="16"/>
      <c r="K219" s="17" t="s">
        <v>361</v>
      </c>
      <c r="L219" s="17" t="s">
        <v>472</v>
      </c>
      <c r="M219" s="16" t="s">
        <v>477</v>
      </c>
    </row>
    <row r="220" customFormat="false" ht="40.5" hidden="false" customHeight="false" outlineLevel="0" collapsed="false">
      <c r="A220" s="7" t="n">
        <f aca="false">MAX($A$4:A219)+1</f>
        <v>216</v>
      </c>
      <c r="B220" s="16" t="s">
        <v>468</v>
      </c>
      <c r="C220" s="16" t="s">
        <v>469</v>
      </c>
      <c r="D220" s="17" t="s">
        <v>17</v>
      </c>
      <c r="E220" s="16" t="s">
        <v>557</v>
      </c>
      <c r="F220" s="16" t="n">
        <v>1</v>
      </c>
      <c r="G220" s="16" t="s">
        <v>19</v>
      </c>
      <c r="H220" s="16"/>
      <c r="I220" s="16" t="s">
        <v>558</v>
      </c>
      <c r="J220" s="16" t="s">
        <v>543</v>
      </c>
      <c r="K220" s="17" t="s">
        <v>361</v>
      </c>
      <c r="L220" s="17" t="s">
        <v>472</v>
      </c>
      <c r="M220" s="16" t="s">
        <v>477</v>
      </c>
    </row>
    <row r="221" customFormat="false" ht="40.5" hidden="false" customHeight="false" outlineLevel="0" collapsed="false">
      <c r="A221" s="7" t="n">
        <f aca="false">MAX($A$4:A220)+1</f>
        <v>217</v>
      </c>
      <c r="B221" s="16" t="s">
        <v>468</v>
      </c>
      <c r="C221" s="16" t="s">
        <v>469</v>
      </c>
      <c r="D221" s="17" t="s">
        <v>17</v>
      </c>
      <c r="E221" s="16" t="s">
        <v>559</v>
      </c>
      <c r="F221" s="16" t="n">
        <v>1</v>
      </c>
      <c r="G221" s="16" t="s">
        <v>51</v>
      </c>
      <c r="H221" s="16" t="s">
        <v>52</v>
      </c>
      <c r="I221" s="16" t="s">
        <v>560</v>
      </c>
      <c r="J221" s="16"/>
      <c r="K221" s="17" t="s">
        <v>361</v>
      </c>
      <c r="L221" s="17" t="s">
        <v>472</v>
      </c>
      <c r="M221" s="16" t="s">
        <v>493</v>
      </c>
    </row>
    <row r="222" customFormat="false" ht="40.5" hidden="false" customHeight="false" outlineLevel="0" collapsed="false">
      <c r="A222" s="7" t="n">
        <f aca="false">MAX($A$4:A221)+1</f>
        <v>218</v>
      </c>
      <c r="B222" s="16" t="s">
        <v>468</v>
      </c>
      <c r="C222" s="16" t="s">
        <v>469</v>
      </c>
      <c r="D222" s="17" t="s">
        <v>17</v>
      </c>
      <c r="E222" s="16" t="s">
        <v>561</v>
      </c>
      <c r="F222" s="16" t="n">
        <v>1</v>
      </c>
      <c r="G222" s="16" t="s">
        <v>19</v>
      </c>
      <c r="H222" s="16" t="s">
        <v>20</v>
      </c>
      <c r="I222" s="16" t="s">
        <v>485</v>
      </c>
      <c r="J222" s="16"/>
      <c r="K222" s="17" t="s">
        <v>361</v>
      </c>
      <c r="L222" s="17" t="s">
        <v>472</v>
      </c>
      <c r="M222" s="16" t="s">
        <v>473</v>
      </c>
    </row>
    <row r="223" customFormat="false" ht="40.5" hidden="false" customHeight="false" outlineLevel="0" collapsed="false">
      <c r="A223" s="7" t="n">
        <f aca="false">MAX($A$4:A222)+1</f>
        <v>219</v>
      </c>
      <c r="B223" s="16" t="s">
        <v>468</v>
      </c>
      <c r="C223" s="16" t="s">
        <v>469</v>
      </c>
      <c r="D223" s="17" t="s">
        <v>17</v>
      </c>
      <c r="E223" s="16" t="s">
        <v>562</v>
      </c>
      <c r="F223" s="16" t="n">
        <v>1</v>
      </c>
      <c r="G223" s="16" t="s">
        <v>19</v>
      </c>
      <c r="H223" s="16" t="s">
        <v>20</v>
      </c>
      <c r="I223" s="16" t="s">
        <v>563</v>
      </c>
      <c r="J223" s="16"/>
      <c r="K223" s="17" t="s">
        <v>361</v>
      </c>
      <c r="L223" s="17" t="s">
        <v>472</v>
      </c>
      <c r="M223" s="16" t="s">
        <v>477</v>
      </c>
    </row>
    <row r="224" customFormat="false" ht="40.5" hidden="false" customHeight="false" outlineLevel="0" collapsed="false">
      <c r="A224" s="7" t="n">
        <f aca="false">MAX($A$4:A223)+1</f>
        <v>220</v>
      </c>
      <c r="B224" s="16" t="s">
        <v>468</v>
      </c>
      <c r="C224" s="16" t="s">
        <v>469</v>
      </c>
      <c r="D224" s="17" t="s">
        <v>17</v>
      </c>
      <c r="E224" s="16" t="s">
        <v>564</v>
      </c>
      <c r="F224" s="16" t="n">
        <v>1</v>
      </c>
      <c r="G224" s="16" t="s">
        <v>51</v>
      </c>
      <c r="H224" s="16" t="s">
        <v>52</v>
      </c>
      <c r="I224" s="16" t="s">
        <v>565</v>
      </c>
      <c r="J224" s="16" t="s">
        <v>566</v>
      </c>
      <c r="K224" s="17" t="s">
        <v>361</v>
      </c>
      <c r="L224" s="17" t="s">
        <v>472</v>
      </c>
      <c r="M224" s="16" t="s">
        <v>477</v>
      </c>
    </row>
    <row r="225" customFormat="false" ht="40.5" hidden="false" customHeight="false" outlineLevel="0" collapsed="false">
      <c r="A225" s="7" t="n">
        <f aca="false">MAX($A$4:A224)+1</f>
        <v>221</v>
      </c>
      <c r="B225" s="16" t="s">
        <v>468</v>
      </c>
      <c r="C225" s="16" t="s">
        <v>469</v>
      </c>
      <c r="D225" s="17" t="s">
        <v>17</v>
      </c>
      <c r="E225" s="16" t="s">
        <v>567</v>
      </c>
      <c r="F225" s="16" t="n">
        <v>1</v>
      </c>
      <c r="G225" s="16" t="s">
        <v>19</v>
      </c>
      <c r="H225" s="16"/>
      <c r="I225" s="16" t="s">
        <v>138</v>
      </c>
      <c r="J225" s="16" t="s">
        <v>507</v>
      </c>
      <c r="K225" s="17" t="s">
        <v>361</v>
      </c>
      <c r="L225" s="17" t="s">
        <v>472</v>
      </c>
      <c r="M225" s="16" t="s">
        <v>473</v>
      </c>
    </row>
    <row r="226" customFormat="false" ht="40.5" hidden="false" customHeight="false" outlineLevel="0" collapsed="false">
      <c r="A226" s="7" t="n">
        <f aca="false">MAX($A$4:A225)+1</f>
        <v>222</v>
      </c>
      <c r="B226" s="16" t="s">
        <v>468</v>
      </c>
      <c r="C226" s="16" t="s">
        <v>469</v>
      </c>
      <c r="D226" s="17" t="s">
        <v>17</v>
      </c>
      <c r="E226" s="16" t="s">
        <v>568</v>
      </c>
      <c r="F226" s="16" t="n">
        <v>1</v>
      </c>
      <c r="G226" s="16" t="s">
        <v>19</v>
      </c>
      <c r="H226" s="16"/>
      <c r="I226" s="16" t="s">
        <v>542</v>
      </c>
      <c r="J226" s="16" t="s">
        <v>569</v>
      </c>
      <c r="K226" s="17" t="s">
        <v>361</v>
      </c>
      <c r="L226" s="17" t="s">
        <v>472</v>
      </c>
      <c r="M226" s="16" t="s">
        <v>477</v>
      </c>
    </row>
    <row r="227" customFormat="false" ht="40.5" hidden="false" customHeight="false" outlineLevel="0" collapsed="false">
      <c r="A227" s="7" t="n">
        <f aca="false">MAX($A$4:A226)+1</f>
        <v>223</v>
      </c>
      <c r="B227" s="16" t="s">
        <v>468</v>
      </c>
      <c r="C227" s="16" t="s">
        <v>469</v>
      </c>
      <c r="D227" s="17" t="s">
        <v>17</v>
      </c>
      <c r="E227" s="16" t="s">
        <v>570</v>
      </c>
      <c r="F227" s="16" t="n">
        <v>1</v>
      </c>
      <c r="G227" s="16" t="s">
        <v>51</v>
      </c>
      <c r="H227" s="16" t="s">
        <v>52</v>
      </c>
      <c r="I227" s="16" t="s">
        <v>571</v>
      </c>
      <c r="J227" s="16" t="s">
        <v>572</v>
      </c>
      <c r="K227" s="17" t="s">
        <v>361</v>
      </c>
      <c r="L227" s="17" t="s">
        <v>472</v>
      </c>
      <c r="M227" s="16" t="s">
        <v>473</v>
      </c>
    </row>
    <row r="228" customFormat="false" ht="40.5" hidden="false" customHeight="false" outlineLevel="0" collapsed="false">
      <c r="A228" s="7" t="n">
        <f aca="false">MAX($A$4:A227)+1</f>
        <v>224</v>
      </c>
      <c r="B228" s="16" t="s">
        <v>468</v>
      </c>
      <c r="C228" s="16" t="s">
        <v>469</v>
      </c>
      <c r="D228" s="17" t="s">
        <v>17</v>
      </c>
      <c r="E228" s="16" t="s">
        <v>573</v>
      </c>
      <c r="F228" s="16" t="n">
        <v>1</v>
      </c>
      <c r="G228" s="16" t="s">
        <v>19</v>
      </c>
      <c r="H228" s="16" t="s">
        <v>20</v>
      </c>
      <c r="I228" s="16" t="s">
        <v>574</v>
      </c>
      <c r="J228" s="16"/>
      <c r="K228" s="17" t="s">
        <v>361</v>
      </c>
      <c r="L228" s="17" t="s">
        <v>472</v>
      </c>
      <c r="M228" s="16" t="s">
        <v>493</v>
      </c>
    </row>
    <row r="229" customFormat="false" ht="40.5" hidden="false" customHeight="false" outlineLevel="0" collapsed="false">
      <c r="A229" s="7" t="n">
        <f aca="false">MAX($A$4:A228)+1</f>
        <v>225</v>
      </c>
      <c r="B229" s="16" t="s">
        <v>468</v>
      </c>
      <c r="C229" s="16" t="s">
        <v>469</v>
      </c>
      <c r="D229" s="17" t="s">
        <v>17</v>
      </c>
      <c r="E229" s="16" t="s">
        <v>575</v>
      </c>
      <c r="F229" s="16" t="n">
        <v>1</v>
      </c>
      <c r="G229" s="16" t="s">
        <v>51</v>
      </c>
      <c r="H229" s="16" t="s">
        <v>52</v>
      </c>
      <c r="I229" s="16" t="s">
        <v>576</v>
      </c>
      <c r="J229" s="16"/>
      <c r="K229" s="17" t="s">
        <v>361</v>
      </c>
      <c r="L229" s="17" t="s">
        <v>472</v>
      </c>
      <c r="M229" s="16" t="s">
        <v>493</v>
      </c>
    </row>
    <row r="230" customFormat="false" ht="40.5" hidden="false" customHeight="false" outlineLevel="0" collapsed="false">
      <c r="A230" s="7" t="n">
        <f aca="false">MAX($A$4:A229)+1</f>
        <v>226</v>
      </c>
      <c r="B230" s="16" t="s">
        <v>468</v>
      </c>
      <c r="C230" s="16" t="s">
        <v>469</v>
      </c>
      <c r="D230" s="17" t="s">
        <v>17</v>
      </c>
      <c r="E230" s="16" t="s">
        <v>577</v>
      </c>
      <c r="F230" s="16" t="n">
        <v>1</v>
      </c>
      <c r="G230" s="16" t="s">
        <v>19</v>
      </c>
      <c r="H230" s="16" t="s">
        <v>20</v>
      </c>
      <c r="I230" s="16" t="s">
        <v>578</v>
      </c>
      <c r="J230" s="16"/>
      <c r="K230" s="17" t="s">
        <v>361</v>
      </c>
      <c r="L230" s="17" t="s">
        <v>472</v>
      </c>
      <c r="M230" s="16" t="s">
        <v>493</v>
      </c>
    </row>
    <row r="231" customFormat="false" ht="40.5" hidden="false" customHeight="false" outlineLevel="0" collapsed="false">
      <c r="A231" s="7" t="n">
        <f aca="false">MAX($A$4:A230)+1</f>
        <v>227</v>
      </c>
      <c r="B231" s="16" t="s">
        <v>468</v>
      </c>
      <c r="C231" s="16" t="s">
        <v>469</v>
      </c>
      <c r="D231" s="17" t="s">
        <v>17</v>
      </c>
      <c r="E231" s="16" t="s">
        <v>579</v>
      </c>
      <c r="F231" s="16" t="n">
        <v>1</v>
      </c>
      <c r="G231" s="16" t="s">
        <v>51</v>
      </c>
      <c r="H231" s="16" t="s">
        <v>52</v>
      </c>
      <c r="I231" s="16" t="s">
        <v>580</v>
      </c>
      <c r="J231" s="16" t="s">
        <v>581</v>
      </c>
      <c r="K231" s="17" t="s">
        <v>361</v>
      </c>
      <c r="L231" s="17" t="s">
        <v>472</v>
      </c>
      <c r="M231" s="16" t="s">
        <v>493</v>
      </c>
    </row>
    <row r="232" customFormat="false" ht="108" hidden="false" customHeight="false" outlineLevel="0" collapsed="false">
      <c r="A232" s="7" t="n">
        <f aca="false">MAX($A$4:A231)+1</f>
        <v>228</v>
      </c>
      <c r="B232" s="16" t="s">
        <v>468</v>
      </c>
      <c r="C232" s="16" t="s">
        <v>469</v>
      </c>
      <c r="D232" s="17" t="s">
        <v>17</v>
      </c>
      <c r="E232" s="16" t="s">
        <v>582</v>
      </c>
      <c r="F232" s="16" t="n">
        <v>1</v>
      </c>
      <c r="G232" s="16" t="s">
        <v>19</v>
      </c>
      <c r="H232" s="16" t="s">
        <v>20</v>
      </c>
      <c r="I232" s="16" t="s">
        <v>583</v>
      </c>
      <c r="J232" s="17" t="s">
        <v>584</v>
      </c>
      <c r="K232" s="17" t="s">
        <v>361</v>
      </c>
      <c r="L232" s="17" t="s">
        <v>472</v>
      </c>
      <c r="M232" s="16" t="s">
        <v>493</v>
      </c>
    </row>
    <row r="233" customFormat="false" ht="40.5" hidden="false" customHeight="false" outlineLevel="0" collapsed="false">
      <c r="A233" s="7" t="n">
        <f aca="false">MAX($A$4:A232)+1</f>
        <v>229</v>
      </c>
      <c r="B233" s="16" t="s">
        <v>468</v>
      </c>
      <c r="C233" s="16" t="s">
        <v>469</v>
      </c>
      <c r="D233" s="17" t="s">
        <v>17</v>
      </c>
      <c r="E233" s="16" t="s">
        <v>585</v>
      </c>
      <c r="F233" s="16" t="n">
        <v>1</v>
      </c>
      <c r="G233" s="16" t="s">
        <v>51</v>
      </c>
      <c r="H233" s="16" t="s">
        <v>52</v>
      </c>
      <c r="I233" s="16" t="s">
        <v>586</v>
      </c>
      <c r="J233" s="16"/>
      <c r="K233" s="17" t="s">
        <v>361</v>
      </c>
      <c r="L233" s="17" t="s">
        <v>472</v>
      </c>
      <c r="M233" s="16" t="s">
        <v>493</v>
      </c>
    </row>
    <row r="234" customFormat="false" ht="40.5" hidden="false" customHeight="false" outlineLevel="0" collapsed="false">
      <c r="A234" s="7" t="n">
        <f aca="false">MAX($A$4:A233)+1</f>
        <v>230</v>
      </c>
      <c r="B234" s="16" t="s">
        <v>468</v>
      </c>
      <c r="C234" s="16" t="s">
        <v>469</v>
      </c>
      <c r="D234" s="17" t="s">
        <v>17</v>
      </c>
      <c r="E234" s="16" t="s">
        <v>587</v>
      </c>
      <c r="F234" s="16" t="n">
        <v>1</v>
      </c>
      <c r="G234" s="16" t="s">
        <v>19</v>
      </c>
      <c r="H234" s="16"/>
      <c r="I234" s="16" t="s">
        <v>329</v>
      </c>
      <c r="J234" s="16" t="s">
        <v>588</v>
      </c>
      <c r="K234" s="17" t="s">
        <v>361</v>
      </c>
      <c r="L234" s="17" t="s">
        <v>472</v>
      </c>
      <c r="M234" s="16" t="s">
        <v>477</v>
      </c>
    </row>
    <row r="235" customFormat="false" ht="40.5" hidden="false" customHeight="false" outlineLevel="0" collapsed="false">
      <c r="A235" s="7" t="n">
        <f aca="false">MAX($A$4:A234)+1</f>
        <v>231</v>
      </c>
      <c r="B235" s="16" t="s">
        <v>468</v>
      </c>
      <c r="C235" s="16" t="s">
        <v>469</v>
      </c>
      <c r="D235" s="17" t="s">
        <v>17</v>
      </c>
      <c r="E235" s="16" t="s">
        <v>589</v>
      </c>
      <c r="F235" s="16" t="n">
        <v>1</v>
      </c>
      <c r="G235" s="16" t="s">
        <v>19</v>
      </c>
      <c r="H235" s="16"/>
      <c r="I235" s="16" t="s">
        <v>590</v>
      </c>
      <c r="J235" s="17" t="s">
        <v>591</v>
      </c>
      <c r="K235" s="17" t="s">
        <v>361</v>
      </c>
      <c r="L235" s="17" t="s">
        <v>472</v>
      </c>
      <c r="M235" s="16" t="s">
        <v>477</v>
      </c>
    </row>
    <row r="236" customFormat="false" ht="67.5" hidden="false" customHeight="false" outlineLevel="0" collapsed="false">
      <c r="A236" s="7" t="n">
        <f aca="false">MAX($A$4:A235)+1</f>
        <v>232</v>
      </c>
      <c r="B236" s="16" t="s">
        <v>468</v>
      </c>
      <c r="C236" s="16" t="s">
        <v>469</v>
      </c>
      <c r="D236" s="17" t="s">
        <v>17</v>
      </c>
      <c r="E236" s="16" t="s">
        <v>592</v>
      </c>
      <c r="F236" s="16" t="n">
        <v>1</v>
      </c>
      <c r="G236" s="16" t="s">
        <v>19</v>
      </c>
      <c r="H236" s="16"/>
      <c r="I236" s="16" t="s">
        <v>593</v>
      </c>
      <c r="J236" s="17" t="s">
        <v>594</v>
      </c>
      <c r="K236" s="17" t="s">
        <v>361</v>
      </c>
      <c r="L236" s="17" t="s">
        <v>472</v>
      </c>
      <c r="M236" s="16" t="s">
        <v>477</v>
      </c>
    </row>
    <row r="237" customFormat="false" ht="40.5" hidden="false" customHeight="false" outlineLevel="0" collapsed="false">
      <c r="A237" s="7" t="n">
        <f aca="false">MAX($A$4:A236)+1</f>
        <v>233</v>
      </c>
      <c r="B237" s="16" t="s">
        <v>468</v>
      </c>
      <c r="C237" s="16" t="s">
        <v>469</v>
      </c>
      <c r="D237" s="17" t="s">
        <v>17</v>
      </c>
      <c r="E237" s="16" t="s">
        <v>595</v>
      </c>
      <c r="F237" s="16" t="n">
        <v>1</v>
      </c>
      <c r="G237" s="16" t="s">
        <v>51</v>
      </c>
      <c r="H237" s="16" t="s">
        <v>52</v>
      </c>
      <c r="I237" s="16" t="s">
        <v>596</v>
      </c>
      <c r="J237" s="16"/>
      <c r="K237" s="17" t="s">
        <v>361</v>
      </c>
      <c r="L237" s="17" t="s">
        <v>472</v>
      </c>
      <c r="M237" s="16" t="s">
        <v>493</v>
      </c>
    </row>
    <row r="238" customFormat="false" ht="40.5" hidden="false" customHeight="false" outlineLevel="0" collapsed="false">
      <c r="A238" s="7" t="n">
        <f aca="false">MAX($A$4:A237)+1</f>
        <v>234</v>
      </c>
      <c r="B238" s="16" t="s">
        <v>468</v>
      </c>
      <c r="C238" s="16" t="s">
        <v>469</v>
      </c>
      <c r="D238" s="17" t="s">
        <v>17</v>
      </c>
      <c r="E238" s="16" t="s">
        <v>597</v>
      </c>
      <c r="F238" s="16" t="n">
        <v>1</v>
      </c>
      <c r="G238" s="16" t="s">
        <v>19</v>
      </c>
      <c r="H238" s="16" t="s">
        <v>20</v>
      </c>
      <c r="I238" s="16" t="s">
        <v>598</v>
      </c>
      <c r="J238" s="16" t="s">
        <v>599</v>
      </c>
      <c r="K238" s="17" t="s">
        <v>361</v>
      </c>
      <c r="L238" s="17" t="s">
        <v>472</v>
      </c>
      <c r="M238" s="16" t="s">
        <v>493</v>
      </c>
    </row>
    <row r="239" customFormat="false" ht="40.5" hidden="false" customHeight="false" outlineLevel="0" collapsed="false">
      <c r="A239" s="7" t="n">
        <f aca="false">MAX($A$4:A238)+1</f>
        <v>235</v>
      </c>
      <c r="B239" s="16" t="s">
        <v>468</v>
      </c>
      <c r="C239" s="16" t="s">
        <v>469</v>
      </c>
      <c r="D239" s="17" t="s">
        <v>17</v>
      </c>
      <c r="E239" s="16" t="s">
        <v>600</v>
      </c>
      <c r="F239" s="16" t="n">
        <v>1</v>
      </c>
      <c r="G239" s="16" t="s">
        <v>51</v>
      </c>
      <c r="H239" s="16" t="s">
        <v>52</v>
      </c>
      <c r="I239" s="16" t="s">
        <v>598</v>
      </c>
      <c r="J239" s="16" t="s">
        <v>601</v>
      </c>
      <c r="K239" s="17" t="s">
        <v>361</v>
      </c>
      <c r="L239" s="17" t="s">
        <v>472</v>
      </c>
      <c r="M239" s="16" t="s">
        <v>493</v>
      </c>
    </row>
    <row r="240" customFormat="false" ht="40.5" hidden="false" customHeight="false" outlineLevel="0" collapsed="false">
      <c r="A240" s="7" t="n">
        <f aca="false">MAX($A$4:A239)+1</f>
        <v>236</v>
      </c>
      <c r="B240" s="16" t="s">
        <v>468</v>
      </c>
      <c r="C240" s="16" t="s">
        <v>469</v>
      </c>
      <c r="D240" s="17" t="s">
        <v>17</v>
      </c>
      <c r="E240" s="16" t="s">
        <v>602</v>
      </c>
      <c r="F240" s="16" t="n">
        <v>1</v>
      </c>
      <c r="G240" s="16" t="s">
        <v>19</v>
      </c>
      <c r="H240" s="16" t="s">
        <v>52</v>
      </c>
      <c r="I240" s="16" t="s">
        <v>603</v>
      </c>
      <c r="J240" s="16" t="s">
        <v>604</v>
      </c>
      <c r="K240" s="17" t="s">
        <v>361</v>
      </c>
      <c r="L240" s="17" t="s">
        <v>472</v>
      </c>
      <c r="M240" s="16" t="s">
        <v>493</v>
      </c>
    </row>
    <row r="241" customFormat="false" ht="40.5" hidden="false" customHeight="false" outlineLevel="0" collapsed="false">
      <c r="A241" s="7" t="n">
        <f aca="false">MAX($A$4:A240)+1</f>
        <v>237</v>
      </c>
      <c r="B241" s="16" t="s">
        <v>468</v>
      </c>
      <c r="C241" s="16" t="s">
        <v>469</v>
      </c>
      <c r="D241" s="17" t="s">
        <v>17</v>
      </c>
      <c r="E241" s="16" t="s">
        <v>605</v>
      </c>
      <c r="F241" s="16" t="n">
        <v>1</v>
      </c>
      <c r="G241" s="16" t="s">
        <v>19</v>
      </c>
      <c r="H241" s="16" t="s">
        <v>20</v>
      </c>
      <c r="I241" s="16" t="s">
        <v>606</v>
      </c>
      <c r="J241" s="16" t="s">
        <v>607</v>
      </c>
      <c r="K241" s="17" t="s">
        <v>361</v>
      </c>
      <c r="L241" s="17" t="s">
        <v>472</v>
      </c>
      <c r="M241" s="16" t="s">
        <v>493</v>
      </c>
    </row>
    <row r="242" customFormat="false" ht="40.5" hidden="false" customHeight="false" outlineLevel="0" collapsed="false">
      <c r="A242" s="7" t="n">
        <f aca="false">MAX($A$4:A241)+1</f>
        <v>238</v>
      </c>
      <c r="B242" s="16" t="s">
        <v>468</v>
      </c>
      <c r="C242" s="16" t="s">
        <v>469</v>
      </c>
      <c r="D242" s="17" t="s">
        <v>17</v>
      </c>
      <c r="E242" s="16" t="s">
        <v>608</v>
      </c>
      <c r="F242" s="16" t="n">
        <v>1</v>
      </c>
      <c r="G242" s="16" t="s">
        <v>19</v>
      </c>
      <c r="H242" s="16" t="s">
        <v>20</v>
      </c>
      <c r="I242" s="16" t="s">
        <v>609</v>
      </c>
      <c r="J242" s="16"/>
      <c r="K242" s="17" t="s">
        <v>361</v>
      </c>
      <c r="L242" s="17" t="s">
        <v>472</v>
      </c>
      <c r="M242" s="16" t="s">
        <v>493</v>
      </c>
    </row>
    <row r="243" customFormat="false" ht="40.5" hidden="false" customHeight="false" outlineLevel="0" collapsed="false">
      <c r="A243" s="7" t="n">
        <f aca="false">MAX($A$4:A242)+1</f>
        <v>239</v>
      </c>
      <c r="B243" s="16" t="s">
        <v>468</v>
      </c>
      <c r="C243" s="16" t="s">
        <v>469</v>
      </c>
      <c r="D243" s="17" t="s">
        <v>17</v>
      </c>
      <c r="E243" s="16" t="s">
        <v>610</v>
      </c>
      <c r="F243" s="16" t="n">
        <v>1</v>
      </c>
      <c r="G243" s="16" t="s">
        <v>51</v>
      </c>
      <c r="H243" s="16" t="s">
        <v>52</v>
      </c>
      <c r="I243" s="16" t="s">
        <v>611</v>
      </c>
      <c r="J243" s="16"/>
      <c r="K243" s="17" t="s">
        <v>361</v>
      </c>
      <c r="L243" s="17" t="s">
        <v>472</v>
      </c>
      <c r="M243" s="16" t="s">
        <v>493</v>
      </c>
    </row>
    <row r="244" customFormat="false" ht="40.5" hidden="false" customHeight="false" outlineLevel="0" collapsed="false">
      <c r="A244" s="7" t="n">
        <f aca="false">MAX($A$4:A243)+1</f>
        <v>240</v>
      </c>
      <c r="B244" s="16" t="s">
        <v>468</v>
      </c>
      <c r="C244" s="16" t="s">
        <v>469</v>
      </c>
      <c r="D244" s="17" t="s">
        <v>17</v>
      </c>
      <c r="E244" s="16" t="s">
        <v>612</v>
      </c>
      <c r="F244" s="16" t="n">
        <v>1</v>
      </c>
      <c r="G244" s="16" t="s">
        <v>19</v>
      </c>
      <c r="H244" s="16" t="s">
        <v>519</v>
      </c>
      <c r="I244" s="16" t="s">
        <v>131</v>
      </c>
      <c r="J244" s="16" t="s">
        <v>613</v>
      </c>
      <c r="K244" s="17" t="s">
        <v>361</v>
      </c>
      <c r="L244" s="17" t="s">
        <v>472</v>
      </c>
      <c r="M244" s="16" t="s">
        <v>477</v>
      </c>
    </row>
    <row r="245" customFormat="false" ht="40.5" hidden="false" customHeight="false" outlineLevel="0" collapsed="false">
      <c r="A245" s="7" t="n">
        <f aca="false">MAX($A$4:A244)+1</f>
        <v>241</v>
      </c>
      <c r="B245" s="16" t="s">
        <v>468</v>
      </c>
      <c r="C245" s="16" t="s">
        <v>469</v>
      </c>
      <c r="D245" s="17" t="s">
        <v>17</v>
      </c>
      <c r="E245" s="16" t="s">
        <v>614</v>
      </c>
      <c r="F245" s="16" t="n">
        <v>1</v>
      </c>
      <c r="G245" s="16" t="s">
        <v>51</v>
      </c>
      <c r="H245" s="16" t="s">
        <v>52</v>
      </c>
      <c r="I245" s="16" t="s">
        <v>615</v>
      </c>
      <c r="J245" s="16" t="s">
        <v>616</v>
      </c>
      <c r="K245" s="17" t="s">
        <v>361</v>
      </c>
      <c r="L245" s="17" t="s">
        <v>472</v>
      </c>
      <c r="M245" s="16" t="s">
        <v>493</v>
      </c>
    </row>
    <row r="246" customFormat="false" ht="94.5" hidden="false" customHeight="false" outlineLevel="0" collapsed="false">
      <c r="A246" s="7" t="n">
        <f aca="false">MAX($A$4:A245)+1</f>
        <v>242</v>
      </c>
      <c r="B246" s="16" t="s">
        <v>468</v>
      </c>
      <c r="C246" s="16" t="s">
        <v>469</v>
      </c>
      <c r="D246" s="17" t="s">
        <v>17</v>
      </c>
      <c r="E246" s="16" t="s">
        <v>617</v>
      </c>
      <c r="F246" s="16" t="n">
        <v>1</v>
      </c>
      <c r="G246" s="16" t="s">
        <v>19</v>
      </c>
      <c r="H246" s="16"/>
      <c r="I246" s="16" t="s">
        <v>131</v>
      </c>
      <c r="J246" s="17" t="s">
        <v>618</v>
      </c>
      <c r="K246" s="17" t="s">
        <v>361</v>
      </c>
      <c r="L246" s="17" t="s">
        <v>472</v>
      </c>
      <c r="M246" s="16" t="s">
        <v>477</v>
      </c>
    </row>
    <row r="247" customFormat="false" ht="40.5" hidden="false" customHeight="false" outlineLevel="0" collapsed="false">
      <c r="A247" s="7" t="n">
        <f aca="false">MAX($A$4:A246)+1</f>
        <v>243</v>
      </c>
      <c r="B247" s="16" t="s">
        <v>468</v>
      </c>
      <c r="C247" s="16" t="s">
        <v>469</v>
      </c>
      <c r="D247" s="17" t="s">
        <v>17</v>
      </c>
      <c r="E247" s="16" t="s">
        <v>619</v>
      </c>
      <c r="F247" s="16" t="n">
        <v>1</v>
      </c>
      <c r="G247" s="16" t="s">
        <v>19</v>
      </c>
      <c r="H247" s="16" t="s">
        <v>20</v>
      </c>
      <c r="I247" s="16" t="s">
        <v>620</v>
      </c>
      <c r="J247" s="16"/>
      <c r="K247" s="17" t="s">
        <v>361</v>
      </c>
      <c r="L247" s="17" t="s">
        <v>472</v>
      </c>
      <c r="M247" s="16" t="s">
        <v>477</v>
      </c>
    </row>
    <row r="248" customFormat="false" ht="40.5" hidden="false" customHeight="false" outlineLevel="0" collapsed="false">
      <c r="A248" s="7" t="n">
        <f aca="false">MAX($A$4:A247)+1</f>
        <v>244</v>
      </c>
      <c r="B248" s="16" t="s">
        <v>468</v>
      </c>
      <c r="C248" s="16" t="s">
        <v>469</v>
      </c>
      <c r="D248" s="17" t="s">
        <v>17</v>
      </c>
      <c r="E248" s="16" t="s">
        <v>621</v>
      </c>
      <c r="F248" s="16" t="n">
        <v>1</v>
      </c>
      <c r="G248" s="16" t="s">
        <v>51</v>
      </c>
      <c r="H248" s="16" t="s">
        <v>52</v>
      </c>
      <c r="I248" s="16" t="s">
        <v>622</v>
      </c>
      <c r="J248" s="16"/>
      <c r="K248" s="17" t="s">
        <v>361</v>
      </c>
      <c r="L248" s="17" t="s">
        <v>472</v>
      </c>
      <c r="M248" s="16" t="s">
        <v>493</v>
      </c>
    </row>
    <row r="249" customFormat="false" ht="40.5" hidden="false" customHeight="false" outlineLevel="0" collapsed="false">
      <c r="A249" s="7" t="n">
        <f aca="false">MAX($A$4:A248)+1</f>
        <v>245</v>
      </c>
      <c r="B249" s="16" t="s">
        <v>468</v>
      </c>
      <c r="C249" s="16" t="s">
        <v>469</v>
      </c>
      <c r="D249" s="17" t="s">
        <v>17</v>
      </c>
      <c r="E249" s="16" t="s">
        <v>623</v>
      </c>
      <c r="F249" s="16" t="n">
        <v>1</v>
      </c>
      <c r="G249" s="16" t="s">
        <v>51</v>
      </c>
      <c r="H249" s="16" t="s">
        <v>52</v>
      </c>
      <c r="I249" s="16" t="s">
        <v>624</v>
      </c>
      <c r="J249" s="16"/>
      <c r="K249" s="17" t="s">
        <v>361</v>
      </c>
      <c r="L249" s="17" t="s">
        <v>472</v>
      </c>
      <c r="M249" s="16" t="s">
        <v>493</v>
      </c>
    </row>
    <row r="250" customFormat="false" ht="40.5" hidden="false" customHeight="false" outlineLevel="0" collapsed="false">
      <c r="A250" s="7" t="n">
        <f aca="false">MAX($A$4:A249)+1</f>
        <v>246</v>
      </c>
      <c r="B250" s="16" t="s">
        <v>468</v>
      </c>
      <c r="C250" s="16" t="s">
        <v>469</v>
      </c>
      <c r="D250" s="17" t="s">
        <v>17</v>
      </c>
      <c r="E250" s="16" t="s">
        <v>625</v>
      </c>
      <c r="F250" s="16" t="n">
        <v>1</v>
      </c>
      <c r="G250" s="16" t="s">
        <v>51</v>
      </c>
      <c r="H250" s="16" t="s">
        <v>52</v>
      </c>
      <c r="I250" s="16" t="s">
        <v>626</v>
      </c>
      <c r="J250" s="16" t="s">
        <v>627</v>
      </c>
      <c r="K250" s="17" t="s">
        <v>361</v>
      </c>
      <c r="L250" s="17" t="s">
        <v>472</v>
      </c>
      <c r="M250" s="16" t="s">
        <v>473</v>
      </c>
    </row>
    <row r="251" customFormat="false" ht="40.5" hidden="false" customHeight="false" outlineLevel="0" collapsed="false">
      <c r="A251" s="7" t="n">
        <f aca="false">MAX($A$4:A250)+1</f>
        <v>247</v>
      </c>
      <c r="B251" s="16" t="s">
        <v>468</v>
      </c>
      <c r="C251" s="16" t="s">
        <v>469</v>
      </c>
      <c r="D251" s="17" t="s">
        <v>17</v>
      </c>
      <c r="E251" s="16" t="s">
        <v>628</v>
      </c>
      <c r="F251" s="16" t="n">
        <v>1</v>
      </c>
      <c r="G251" s="16" t="s">
        <v>19</v>
      </c>
      <c r="H251" s="16" t="s">
        <v>20</v>
      </c>
      <c r="I251" s="16" t="s">
        <v>629</v>
      </c>
      <c r="J251" s="17" t="s">
        <v>630</v>
      </c>
      <c r="K251" s="17" t="s">
        <v>361</v>
      </c>
      <c r="L251" s="17" t="s">
        <v>472</v>
      </c>
      <c r="M251" s="16" t="s">
        <v>493</v>
      </c>
    </row>
    <row r="252" customFormat="false" ht="40.5" hidden="false" customHeight="false" outlineLevel="0" collapsed="false">
      <c r="A252" s="7" t="n">
        <f aca="false">MAX($A$4:A251)+1</f>
        <v>248</v>
      </c>
      <c r="B252" s="16" t="s">
        <v>468</v>
      </c>
      <c r="C252" s="16" t="s">
        <v>469</v>
      </c>
      <c r="D252" s="17" t="s">
        <v>17</v>
      </c>
      <c r="E252" s="16" t="s">
        <v>433</v>
      </c>
      <c r="F252" s="16" t="n">
        <v>1</v>
      </c>
      <c r="G252" s="16" t="s">
        <v>19</v>
      </c>
      <c r="H252" s="16" t="s">
        <v>20</v>
      </c>
      <c r="I252" s="16" t="s">
        <v>631</v>
      </c>
      <c r="J252" s="16"/>
      <c r="K252" s="17" t="s">
        <v>361</v>
      </c>
      <c r="L252" s="17" t="s">
        <v>472</v>
      </c>
      <c r="M252" s="16" t="s">
        <v>477</v>
      </c>
    </row>
    <row r="253" customFormat="false" ht="40.5" hidden="false" customHeight="false" outlineLevel="0" collapsed="false">
      <c r="A253" s="7" t="n">
        <f aca="false">MAX($A$4:A252)+1</f>
        <v>249</v>
      </c>
      <c r="B253" s="16" t="s">
        <v>468</v>
      </c>
      <c r="C253" s="16" t="s">
        <v>469</v>
      </c>
      <c r="D253" s="17" t="s">
        <v>17</v>
      </c>
      <c r="E253" s="16" t="s">
        <v>435</v>
      </c>
      <c r="F253" s="16" t="n">
        <v>2</v>
      </c>
      <c r="G253" s="16" t="s">
        <v>51</v>
      </c>
      <c r="H253" s="16" t="s">
        <v>519</v>
      </c>
      <c r="I253" s="16" t="s">
        <v>632</v>
      </c>
      <c r="J253" s="16"/>
      <c r="K253" s="17" t="s">
        <v>361</v>
      </c>
      <c r="L253" s="17" t="s">
        <v>472</v>
      </c>
      <c r="M253" s="16" t="s">
        <v>477</v>
      </c>
    </row>
    <row r="254" customFormat="false" ht="40.5" hidden="false" customHeight="false" outlineLevel="0" collapsed="false">
      <c r="A254" s="7" t="n">
        <f aca="false">MAX($A$4:A253)+1</f>
        <v>250</v>
      </c>
      <c r="B254" s="16" t="s">
        <v>468</v>
      </c>
      <c r="C254" s="16" t="s">
        <v>469</v>
      </c>
      <c r="D254" s="17" t="s">
        <v>17</v>
      </c>
      <c r="E254" s="16" t="s">
        <v>437</v>
      </c>
      <c r="F254" s="16" t="n">
        <v>2</v>
      </c>
      <c r="G254" s="16" t="s">
        <v>633</v>
      </c>
      <c r="H254" s="16" t="s">
        <v>634</v>
      </c>
      <c r="I254" s="16" t="s">
        <v>632</v>
      </c>
      <c r="J254" s="16"/>
      <c r="K254" s="17" t="s">
        <v>361</v>
      </c>
      <c r="L254" s="17" t="s">
        <v>472</v>
      </c>
      <c r="M254" s="16" t="s">
        <v>477</v>
      </c>
    </row>
    <row r="255" customFormat="false" ht="54" hidden="false" customHeight="false" outlineLevel="0" collapsed="false">
      <c r="A255" s="7" t="n">
        <f aca="false">MAX($A$4:A254)+1</f>
        <v>251</v>
      </c>
      <c r="B255" s="16" t="s">
        <v>468</v>
      </c>
      <c r="C255" s="16" t="s">
        <v>469</v>
      </c>
      <c r="D255" s="17" t="s">
        <v>17</v>
      </c>
      <c r="E255" s="16" t="s">
        <v>439</v>
      </c>
      <c r="F255" s="16" t="n">
        <v>4</v>
      </c>
      <c r="G255" s="16" t="s">
        <v>633</v>
      </c>
      <c r="H255" s="16"/>
      <c r="I255" s="16" t="s">
        <v>131</v>
      </c>
      <c r="J255" s="17" t="s">
        <v>635</v>
      </c>
      <c r="K255" s="17" t="s">
        <v>361</v>
      </c>
      <c r="L255" s="17" t="s">
        <v>472</v>
      </c>
      <c r="M255" s="16" t="s">
        <v>477</v>
      </c>
    </row>
    <row r="256" customFormat="false" ht="54" hidden="false" customHeight="false" outlineLevel="0" collapsed="false">
      <c r="A256" s="7" t="n">
        <f aca="false">MAX($A$4:A255)+1</f>
        <v>252</v>
      </c>
      <c r="B256" s="16" t="s">
        <v>468</v>
      </c>
      <c r="C256" s="16" t="s">
        <v>469</v>
      </c>
      <c r="D256" s="17" t="s">
        <v>17</v>
      </c>
      <c r="E256" s="16" t="s">
        <v>441</v>
      </c>
      <c r="F256" s="16" t="n">
        <v>1</v>
      </c>
      <c r="G256" s="16" t="s">
        <v>633</v>
      </c>
      <c r="H256" s="16"/>
      <c r="I256" s="16" t="s">
        <v>131</v>
      </c>
      <c r="J256" s="17" t="s">
        <v>636</v>
      </c>
      <c r="K256" s="17" t="s">
        <v>361</v>
      </c>
      <c r="L256" s="17" t="s">
        <v>472</v>
      </c>
      <c r="M256" s="16" t="s">
        <v>477</v>
      </c>
    </row>
    <row r="257" customFormat="false" ht="40.5" hidden="false" customHeight="false" outlineLevel="0" collapsed="false">
      <c r="A257" s="7" t="n">
        <f aca="false">MAX($A$4:A256)+1</f>
        <v>253</v>
      </c>
      <c r="B257" s="16" t="s">
        <v>468</v>
      </c>
      <c r="C257" s="16" t="s">
        <v>469</v>
      </c>
      <c r="D257" s="17" t="s">
        <v>17</v>
      </c>
      <c r="E257" s="16" t="s">
        <v>637</v>
      </c>
      <c r="F257" s="16" t="n">
        <v>1</v>
      </c>
      <c r="G257" s="16" t="s">
        <v>19</v>
      </c>
      <c r="H257" s="16" t="s">
        <v>634</v>
      </c>
      <c r="I257" s="16" t="s">
        <v>88</v>
      </c>
      <c r="J257" s="16" t="s">
        <v>638</v>
      </c>
      <c r="K257" s="17" t="s">
        <v>361</v>
      </c>
      <c r="L257" s="17" t="s">
        <v>472</v>
      </c>
      <c r="M257" s="16" t="s">
        <v>477</v>
      </c>
    </row>
  </sheetData>
  <mergeCells count="15">
    <mergeCell ref="A1:M1"/>
    <mergeCell ref="A2:M2"/>
    <mergeCell ref="A3:A4"/>
    <mergeCell ref="B3:B4"/>
    <mergeCell ref="C3:C4"/>
    <mergeCell ref="D3:D4"/>
    <mergeCell ref="E3:E4"/>
    <mergeCell ref="F3:F4"/>
    <mergeCell ref="G3:G4"/>
    <mergeCell ref="H3:H4"/>
    <mergeCell ref="I3:I4"/>
    <mergeCell ref="J3:J4"/>
    <mergeCell ref="K3:K4"/>
    <mergeCell ref="L3:L4"/>
    <mergeCell ref="M3:M4"/>
  </mergeCells>
  <dataValidations count="7">
    <dataValidation allowBlank="true" errorStyle="stop" operator="between" showDropDown="false" showErrorMessage="true" showInputMessage="false" sqref="D5:D70 D74:D183" type="list">
      <formula1>"A,B,C,D,E,F,G"</formula1>
      <formula2>0</formula2>
    </dataValidation>
    <dataValidation allowBlank="true" errorStyle="stop" operator="between" showDropDown="false" showErrorMessage="true" showInputMessage="false" sqref="K121:K131" type="list">
      <formula1>"1：3,1：4,1：5"</formula1>
      <formula2>0</formula2>
    </dataValidation>
    <dataValidation allowBlank="true" errorStyle="stop" operator="between" showDropDown="false" showErrorMessage="true" showInputMessage="false" sqref="G5:G70 G74:G120 G132:G183" type="list">
      <formula1>"研究生,本科及以上,大专及以上,无限制"</formula1>
      <formula2>0</formula2>
    </dataValidation>
    <dataValidation allowBlank="true" errorStyle="stop" operator="between" showDropDown="false" showErrorMessage="true" showInputMessage="false" sqref="H121:H131 H184:H257" type="list">
      <formula1>"博士,硕士及以上,硕士,学士及以上,学士"</formula1>
      <formula2>0</formula2>
    </dataValidation>
    <dataValidation allowBlank="true" errorStyle="stop" operator="between" showDropDown="false" showErrorMessage="true" showInputMessage="false" sqref="H5:H70 H74:H120 H132:H183" type="list">
      <formula1>"博士,硕士及以上,学士及以上,无限制"</formula1>
      <formula2>0</formula2>
    </dataValidation>
    <dataValidation allowBlank="true" errorStyle="stop" operator="between" showDropDown="false" showErrorMessage="true" showInputMessage="false" sqref="K5:K29 O28 K30:K120 K132:K257" type="list">
      <formula1>"1：2,1：3,1：4,1：5"</formula1>
      <formula2>0</formula2>
    </dataValidation>
    <dataValidation allowBlank="true" errorStyle="stop" operator="between" showDropDown="false" showErrorMessage="true" showInputMessage="false" sqref="G121:G131 G184:G257" type="list">
      <formula1>"研究生,本科及以上,本科,大专及以上,大专,中专,高中,其它"</formula1>
      <formula2>0</formula2>
    </dataValidation>
  </dataValidations>
  <printOptions headings="false" gridLines="false" gridLinesSet="true" horizontalCentered="false" verticalCentered="false"/>
  <pageMargins left="0.550694444444445" right="0.550694444444445" top="0.979861111111111" bottom="0.979861111111111"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dc:language>en-US</dc:language>
  <cp:lastModifiedBy>Administrator</cp:lastModifiedBy>
  <cp:lastPrinted>2014-02-18T02:05:13Z</cp:lastPrinted>
  <dcterms:modified xsi:type="dcterms:W3CDTF">2019-09-17T10:4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